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elolap" sheetId="1" state="visible" r:id="rId2"/>
    <sheet name="16162402" sheetId="2" state="visible" r:id="rId3"/>
    <sheet name="16162403" sheetId="3" state="visible" r:id="rId4"/>
    <sheet name="16162404" sheetId="4" state="visible" r:id="rId5"/>
    <sheet name="16162405" sheetId="5" state="visible" r:id="rId6"/>
    <sheet name="16162406" sheetId="6" state="visible" r:id="rId7"/>
    <sheet name="16162407" sheetId="7" state="visible" r:id="rId8"/>
    <sheet name="16162408" sheetId="8" state="visible" r:id="rId9"/>
    <sheet name="16162409" sheetId="9" state="visible" r:id="rId10"/>
    <sheet name="16162410" sheetId="10" state="visible" r:id="rId11"/>
    <sheet name="16162411" sheetId="11" state="visible" r:id="rId12"/>
    <sheet name="16162412" sheetId="12" state="visible" r:id="rId13"/>
    <sheet name="16162413" sheetId="13" state="visible" r:id="rId14"/>
    <sheet name="16162414" sheetId="14" state="visible" r:id="rId15"/>
    <sheet name="16162415" sheetId="15" state="visible" r:id="rId16"/>
    <sheet name="16162416" sheetId="16" state="visible" r:id="rId17"/>
    <sheet name="16162417" sheetId="17" state="visible" r:id="rId18"/>
    <sheet name="16162418" sheetId="18" state="visible" r:id="rId19"/>
    <sheet name="16162419" sheetId="19" state="visible" r:id="rId20"/>
    <sheet name="16162420" sheetId="20" state="visible" r:id="rId21"/>
    <sheet name="16162421" sheetId="21" state="visible" r:id="rId22"/>
    <sheet name="16162422" sheetId="22" state="visible" r:id="rId23"/>
    <sheet name="16162423" sheetId="23" state="visible" r:id="rId24"/>
    <sheet name="16162424" sheetId="24" state="visible" r:id="rId25"/>
    <sheet name="16162425" sheetId="25" state="visible" r:id="rId26"/>
    <sheet name="16162426" sheetId="26" state="visible" r:id="rId27"/>
    <sheet name="16162427" sheetId="27" state="visible" r:id="rId28"/>
    <sheet name="16162428" sheetId="28" state="visible" r:id="rId29"/>
    <sheet name="16162429" sheetId="29" state="visible" r:id="rId30"/>
    <sheet name="16162430" sheetId="30" state="visible" r:id="rId31"/>
    <sheet name="16162431" sheetId="31" state="visible" r:id="rId32"/>
    <sheet name="16162432" sheetId="32" state="visible" r:id="rId33"/>
    <sheet name="16162433" sheetId="33" state="visible" r:id="rId34"/>
    <sheet name="16162434" sheetId="34" state="visible" r:id="rId35"/>
    <sheet name="16162435" sheetId="35" state="visible" r:id="rId36"/>
    <sheet name="16162436" sheetId="36" state="visible" r:id="rId37"/>
    <sheet name="16162437" sheetId="37" state="visible" r:id="rId38"/>
    <sheet name="16162438" sheetId="38" state="visible" r:id="rId39"/>
    <sheet name="16162439" sheetId="39" state="visible" r:id="rId40"/>
    <sheet name="16162440" sheetId="40" state="visible" r:id="rId41"/>
    <sheet name="16162441" sheetId="41" state="visible" r:id="rId42"/>
    <sheet name="16162442" sheetId="42" state="visible" r:id="rId43"/>
    <sheet name="16162443" sheetId="43" state="visible" r:id="rId44"/>
    <sheet name="16162444" sheetId="44" state="visible" r:id="rId45"/>
    <sheet name="16162445" sheetId="45" state="visible" r:id="rId46"/>
    <sheet name="16162446" sheetId="46" state="visible" r:id="rId47"/>
    <sheet name="16162447" sheetId="47" state="visible" r:id="rId48"/>
  </sheets>
  <definedNames>
    <definedName function="false" hidden="false" localSheetId="1" name="_xlnm.Print_Area" vbProcedure="false">'16162402'!$A$2:$AI$54</definedName>
    <definedName function="false" hidden="false" localSheetId="2" name="_xlnm.Print_Area" vbProcedure="false">'16162403'!$A$2:$P$39</definedName>
    <definedName function="false" hidden="false" localSheetId="3" name="_xlnm.Print_Area" vbProcedure="false">'16162404'!$A$2:$W$38</definedName>
    <definedName function="false" hidden="false" localSheetId="4" name="_xlnm.Print_Area" vbProcedure="false">'16162405'!$A$2:$T$43</definedName>
    <definedName function="false" hidden="false" localSheetId="5" name="_xlnm.Print_Area" vbProcedure="false">'16162406'!$A$2:$S$37</definedName>
    <definedName function="false" hidden="false" localSheetId="6" name="_xlnm.Print_Area" vbProcedure="false">'16162407'!$A$2:$Q$41</definedName>
    <definedName function="false" hidden="false" localSheetId="7" name="_xlnm.Print_Area" vbProcedure="false">'16162408'!$A$2:$T$38</definedName>
    <definedName function="false" hidden="false" localSheetId="8" name="_xlnm.Print_Area" vbProcedure="false">'16162409'!$A$2:$U$41</definedName>
    <definedName function="false" hidden="false" localSheetId="9" name="_xlnm.Print_Area" vbProcedure="false">'16162410'!$A$2:$P$41</definedName>
    <definedName function="false" hidden="false" localSheetId="10" name="_xlnm.Print_Area" vbProcedure="false">'16162411'!$A$2:$U$43</definedName>
    <definedName function="false" hidden="false" localSheetId="11" name="_xlnm.Print_Area" vbProcedure="false">'16162412'!$A$2:$S$37</definedName>
    <definedName function="false" hidden="false" localSheetId="12" name="_xlnm.Print_Area" vbProcedure="false">'16162413'!$A$2:$P$37</definedName>
    <definedName function="false" hidden="false" localSheetId="13" name="_xlnm.Print_Area" vbProcedure="false">'16162414'!$A$2:$N$39</definedName>
    <definedName function="false" hidden="false" localSheetId="14" name="_xlnm.Print_Area" vbProcedure="false">'16162415'!$A$2:$U$33</definedName>
    <definedName function="false" hidden="false" localSheetId="15" name="_xlnm.Print_Area" vbProcedure="false">'16162416'!$A$2:$S$36</definedName>
    <definedName function="false" hidden="false" localSheetId="16" name="_xlnm.Print_Area" vbProcedure="false">'16162417'!$A$2:$N$36</definedName>
    <definedName function="false" hidden="false" localSheetId="17" name="_xlnm.Print_Area" vbProcedure="false">'16162418'!$A$2:$P$39</definedName>
    <definedName function="false" hidden="false" localSheetId="18" name="_xlnm.Print_Area" vbProcedure="false">'16162419'!$A$2:$O$38</definedName>
    <definedName function="false" hidden="false" localSheetId="19" name="_xlnm.Print_Area" vbProcedure="false">'16162420'!$A$2:$R$35</definedName>
    <definedName function="false" hidden="false" localSheetId="20" name="_xlnm.Print_Area" vbProcedure="false">'16162421'!$A$2:$S$31</definedName>
    <definedName function="false" hidden="false" localSheetId="21" name="_xlnm.Print_Area" vbProcedure="false">'16162422'!$A$2:$N$39</definedName>
    <definedName function="false" hidden="false" localSheetId="22" name="_xlnm.Print_Area" vbProcedure="false">'16162423'!$A$2:$P$39</definedName>
    <definedName function="false" hidden="false" localSheetId="23" name="_xlnm.Print_Area" vbProcedure="false">'16162424'!$A$2:$N$40</definedName>
    <definedName function="false" hidden="false" localSheetId="24" name="_xlnm.Print_Area" vbProcedure="false">'16162425'!$A$2:$S$37</definedName>
    <definedName function="false" hidden="false" localSheetId="25" name="_xlnm.Print_Area" vbProcedure="false">'16162426'!$A$2:$Q$35</definedName>
    <definedName function="false" hidden="false" localSheetId="26" name="_xlnm.Print_Area" vbProcedure="false">'16162427'!$A$2:$R$32</definedName>
    <definedName function="false" hidden="false" localSheetId="27" name="_xlnm.Print_Area" vbProcedure="false">'16162428'!$A$2:$Q$40</definedName>
    <definedName function="false" hidden="false" localSheetId="28" name="_xlnm.Print_Area" vbProcedure="false">'16162429'!$A$2:$S$36</definedName>
    <definedName function="false" hidden="false" localSheetId="29" name="_xlnm.Print_Area" vbProcedure="false">'16162430'!$A$2:$O$40</definedName>
    <definedName function="false" hidden="false" localSheetId="30" name="_xlnm.Print_Area" vbProcedure="false">'16162431'!$A$2:$O$35</definedName>
    <definedName function="false" hidden="false" localSheetId="31" name="_xlnm.Print_Area" vbProcedure="false">'16162432'!$A$2:$R$34</definedName>
    <definedName function="false" hidden="false" localSheetId="32" name="_xlnm.Print_Area" vbProcedure="false">'16162433'!$A$2:$M$40</definedName>
    <definedName function="false" hidden="false" localSheetId="33" name="_xlnm.Print_Area" vbProcedure="false">'16162434'!$A$2:$Q$39</definedName>
    <definedName function="false" hidden="false" localSheetId="34" name="_xlnm.Print_Area" vbProcedure="false">'16162435'!$A$2:$P$39</definedName>
    <definedName function="false" hidden="false" localSheetId="35" name="_xlnm.Print_Area" vbProcedure="false">'16162436'!$A$2:$P$37</definedName>
    <definedName function="false" hidden="false" localSheetId="36" name="_xlnm.Print_Area" vbProcedure="false">'16162437'!$A$2:$T$43</definedName>
    <definedName function="false" hidden="false" localSheetId="37" name="_xlnm.Print_Area" vbProcedure="false">'16162438'!$A$2:$Q$37</definedName>
    <definedName function="false" hidden="false" localSheetId="38" name="_xlnm.Print_Area" vbProcedure="false">'16162439'!$A$2:$N$36</definedName>
    <definedName function="false" hidden="false" localSheetId="39" name="_xlnm.Print_Area" vbProcedure="false">'16162440'!$A$2:$P$36</definedName>
    <definedName function="false" hidden="false" localSheetId="40" name="_xlnm.Print_Area" vbProcedure="false">'16162441'!$A$2:$R$37</definedName>
    <definedName function="false" hidden="false" localSheetId="41" name="_xlnm.Print_Area" vbProcedure="false">'16162442'!$A$2:$O$36</definedName>
    <definedName function="false" hidden="false" localSheetId="42" name="_xlnm.Print_Area" vbProcedure="false">'16162443'!$A$2:$P$37</definedName>
    <definedName function="false" hidden="false" localSheetId="43" name="_xlnm.Print_Area" vbProcedure="false">'16162444'!$A$2:$N$41</definedName>
    <definedName function="false" hidden="false" localSheetId="44" name="_xlnm.Print_Area" vbProcedure="false">'16162445'!$A$2:$P$35</definedName>
    <definedName function="false" hidden="false" localSheetId="45" name="_xlnm.Print_Area" vbProcedure="false">'16162446'!$A$2:$BM$78</definedName>
    <definedName function="false" hidden="false" localSheetId="46" name="_xlnm.Print_Area" vbProcedure="false">'16162447'!$A$2:$G$64</definedName>
    <definedName function="false" hidden="false" localSheetId="0" name="_xlnm.Print_Area" vbProcedure="false">elolap!$A$2:$AR$69</definedName>
    <definedName function="false" hidden="false" name="asz_azon1" vbProcedure="false">elolap!$F$22</definedName>
    <definedName function="false" hidden="false" name="MHO" vbProcedure="false">elolap!$D$84</definedName>
    <definedName function="false" hidden="false" localSheetId="0" name="Excel_BuiltIn__FilterDatabase" vbProcedure="false">elolap!$A$45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187">
  <si>
    <t xml:space="preserve">1616</t>
  </si>
  <si>
    <t xml:space="preserve">21</t>
  </si>
  <si>
    <t xml:space="preserve">01</t>
  </si>
  <si>
    <t xml:space="preserve">KÖZPONTI STATISZTIKAI HIVATAL</t>
  </si>
  <si>
    <t xml:space="preserve">Az adatszolgáltatás a hivatalos statisztikáról szóló 2016. évi CLV. törvény 28. §-a alapján kötelező.</t>
  </si>
  <si>
    <r>
      <rPr>
        <sz val="10"/>
        <rFont val="Arial"/>
        <family val="2"/>
        <charset val="238"/>
      </rPr>
      <t xml:space="preserve">Nyilvántartási szám: 
</t>
    </r>
    <r>
      <rPr>
        <b val="true"/>
        <sz val="26"/>
        <rFont val="Arial"/>
        <family val="2"/>
        <charset val="238"/>
      </rPr>
      <t xml:space="preserve">1616</t>
    </r>
  </si>
  <si>
    <t xml:space="preserve">JELENTÉS AZ ÖNKORMÁNYZATOK TULAJDONÁBAN LÉVŐ INGATLANVAGYONRÓL,
tárgyév december 31.</t>
  </si>
  <si>
    <r>
      <rPr>
        <b val="true"/>
        <sz val="8"/>
        <rFont val="Arial"/>
        <family val="2"/>
        <charset val="238"/>
      </rPr>
      <t xml:space="preserve">Adatszolgáltatók: </t>
    </r>
    <r>
      <rPr>
        <sz val="8"/>
        <rFont val="Arial"/>
        <family val="2"/>
        <charset val="238"/>
      </rPr>
      <t xml:space="preserve">települési önkormányzatok</t>
    </r>
  </si>
  <si>
    <t xml:space="preserve">Az adatszolgáltatás statisztikai célra történik. 
Az adatszolgáltatás elmulasztása, illetve a hamis adatszolgáltatás a hivatalos statisztikáról szóló 2016. évi CLV. törvény 32-33. §-a alapján közigazgatási bírság kiszabását vonhatja maga után.</t>
  </si>
  <si>
    <t xml:space="preserve">Az adatszolgáltatás a Stt. felhatalmazása alapján kiadott Országos Statisztikai Adatfelvételi Programról szóló Korm. rendelet alapján történik.</t>
  </si>
  <si>
    <t xml:space="preserve">A kérdőívet kitöltés előtt mentse el a saját gépére. 
 Kérjük figyeljen az előlap rovatainak pontos és hiánytalan kitöltésére is.</t>
  </si>
  <si>
    <t xml:space="preserve">Törzsszám:</t>
  </si>
  <si>
    <t xml:space="preserve">Statisztikai főtevékenység:</t>
  </si>
  <si>
    <t xml:space="preserve">Megye:</t>
  </si>
  <si>
    <t xml:space="preserve">Neve:</t>
  </si>
  <si>
    <t xml:space="preserve">Címe:</t>
  </si>
  <si>
    <t xml:space="preserve">város
község</t>
  </si>
  <si>
    <t xml:space="preserve">út,
utca,
tér</t>
  </si>
  <si>
    <t xml:space="preserve">hsz.</t>
  </si>
  <si>
    <t xml:space="preserve">Az önkormányzat településazonosító száma: </t>
  </si>
  <si>
    <t xml:space="preserve"> Küldendő: </t>
  </si>
  <si>
    <t xml:space="preserve">Magyar Államkincstár által biztosított informatikai rendszeren keresztül </t>
  </si>
  <si>
    <t xml:space="preserve">(ASP Ingatlanvagyon-kataszter,ASP.IVS) teljesíthető.</t>
  </si>
  <si>
    <r>
      <rPr>
        <b val="true"/>
        <i val="true"/>
        <sz val="10"/>
        <rFont val="Cambria"/>
        <family val="1"/>
        <charset val="238"/>
      </rPr>
      <t xml:space="preserve"> </t>
    </r>
    <r>
      <rPr>
        <b val="true"/>
        <i val="true"/>
        <sz val="10"/>
        <color rgb="FFFF0000"/>
        <rFont val="Cambria"/>
        <family val="1"/>
        <charset val="238"/>
      </rPr>
      <t xml:space="preserve">Beérkezési határidő:  a tárgyévet követő március 20.</t>
    </r>
  </si>
  <si>
    <t xml:space="preserve">év</t>
  </si>
  <si>
    <t xml:space="preserve">hó</t>
  </si>
  <si>
    <t xml:space="preserve">nap</t>
  </si>
  <si>
    <t xml:space="preserve">A kérdőívet jóváhagyó vezető adatai</t>
  </si>
  <si>
    <t xml:space="preserve">neve</t>
  </si>
  <si>
    <t xml:space="preserve">beosztása</t>
  </si>
  <si>
    <t xml:space="preserve">telefonszáma</t>
  </si>
  <si>
    <t xml:space="preserve">e-mail címe</t>
  </si>
  <si>
    <t xml:space="preserve">A kitöltő adatai</t>
  </si>
  <si>
    <t xml:space="preserve">Megjegyzés</t>
  </si>
  <si>
    <t xml:space="preserve">Az adatszolgáltatással kapcsolatos egyéb szöveges megjegyzés</t>
  </si>
  <si>
    <t xml:space="preserve">A kérdőív kitöltésére fordított idő:</t>
  </si>
  <si>
    <t xml:space="preserve">  perc</t>
  </si>
  <si>
    <t xml:space="preserve">Nyilatkozat</t>
  </si>
  <si>
    <r>
      <rPr>
        <sz val="8"/>
        <rFont val="Arial CE"/>
        <family val="2"/>
        <charset val="238"/>
      </rPr>
      <t xml:space="preserve">Az előző évhez képest az ingatlanvagyon számában és állapotában változás nem történt. </t>
    </r>
    <r>
      <rPr>
        <b val="true"/>
        <sz val="8"/>
        <rFont val="Arial CE"/>
        <family val="2"/>
        <charset val="238"/>
      </rPr>
      <t xml:space="preserve"> </t>
    </r>
  </si>
  <si>
    <t xml:space="preserve">………………………….</t>
  </si>
  <si>
    <t xml:space="preserve">aláírás</t>
  </si>
  <si>
    <t xml:space="preserve">Köszönjük az együttműködésüket!</t>
  </si>
  <si>
    <t xml:space="preserve">MHO:</t>
  </si>
  <si>
    <t xml:space="preserve">Bács-Kiskun</t>
  </si>
  <si>
    <t xml:space="preserve">03</t>
  </si>
  <si>
    <t xml:space="preserve">Baranya</t>
  </si>
  <si>
    <t xml:space="preserve">02</t>
  </si>
  <si>
    <t xml:space="preserve">Békés</t>
  </si>
  <si>
    <t xml:space="preserve">04</t>
  </si>
  <si>
    <t xml:space="preserve">Borsod-Abaúj-Zemplén</t>
  </si>
  <si>
    <t xml:space="preserve">05</t>
  </si>
  <si>
    <t xml:space="preserve">Budapest</t>
  </si>
  <si>
    <t xml:space="preserve">Csongrád-Csanád</t>
  </si>
  <si>
    <t xml:space="preserve">06</t>
  </si>
  <si>
    <t xml:space="preserve">Fejér</t>
  </si>
  <si>
    <t xml:space="preserve">07</t>
  </si>
  <si>
    <t xml:space="preserve">Győr-Moson-Sopron</t>
  </si>
  <si>
    <t xml:space="preserve">08</t>
  </si>
  <si>
    <t xml:space="preserve">Hajdú-Bihar</t>
  </si>
  <si>
    <t xml:space="preserve">09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20</t>
  </si>
  <si>
    <t xml:space="preserve">A KITÖLTÖTT TÁBLÁK JEGYZÉKE</t>
  </si>
  <si>
    <t xml:space="preserve">db </t>
  </si>
  <si>
    <t xml:space="preserve">(1 vagy 0)</t>
  </si>
  <si>
    <t xml:space="preserve">I1</t>
  </si>
  <si>
    <t xml:space="preserve">Ingatlanvagyon-összesítő</t>
  </si>
  <si>
    <t xml:space="preserve">F2</t>
  </si>
  <si>
    <t xml:space="preserve">A földterület alapadatai</t>
  </si>
  <si>
    <t xml:space="preserve">Z3/a</t>
  </si>
  <si>
    <t xml:space="preserve">A zöldterületek alapadatai</t>
  </si>
  <si>
    <t xml:space="preserve">Z3/b</t>
  </si>
  <si>
    <t xml:space="preserve">A zöldterületeken lévő építmények alapadatai</t>
  </si>
  <si>
    <t xml:space="preserve">V4</t>
  </si>
  <si>
    <t xml:space="preserve">Vizek, közcélú vízi létesítmények</t>
  </si>
  <si>
    <t xml:space="preserve">S5</t>
  </si>
  <si>
    <t xml:space="preserve">Strand, fürdő, uszoda</t>
  </si>
  <si>
    <r>
      <rPr>
        <sz val="9"/>
        <rFont val="Arial CE"/>
        <family val="0"/>
        <charset val="238"/>
      </rPr>
      <t xml:space="preserve">U</t>
    </r>
    <r>
      <rPr>
        <vertAlign val="subscript"/>
        <sz val="9"/>
        <rFont val="Arial CE"/>
        <family val="0"/>
        <charset val="238"/>
      </rPr>
      <t xml:space="preserve">1-2</t>
    </r>
  </si>
  <si>
    <t xml:space="preserve">Közlekedési területek</t>
  </si>
  <si>
    <t xml:space="preserve">Y7</t>
  </si>
  <si>
    <t xml:space="preserve">Közlekedési műtárgyak</t>
  </si>
  <si>
    <t xml:space="preserve">T8</t>
  </si>
  <si>
    <t xml:space="preserve"> Köztemető</t>
  </si>
  <si>
    <t xml:space="preserve">E9</t>
  </si>
  <si>
    <t xml:space="preserve">Lakóépület- és otthonház-részletezés az építés éve szerint</t>
  </si>
  <si>
    <t xml:space="preserve">E10</t>
  </si>
  <si>
    <t xml:space="preserve">Lakóépületek és otthonházak helyiségadatai</t>
  </si>
  <si>
    <t xml:space="preserve">E11</t>
  </si>
  <si>
    <t xml:space="preserve">Lakóépületek és otthonházak felszereltsége</t>
  </si>
  <si>
    <t xml:space="preserve">N12</t>
  </si>
  <si>
    <t xml:space="preserve">Köznevelési intézmények épületei funkciójuk szerint</t>
  </si>
  <si>
    <t xml:space="preserve">N13</t>
  </si>
  <si>
    <t xml:space="preserve">Köznevelési intézmények épületei az építés éve szerint</t>
  </si>
  <si>
    <t xml:space="preserve">N14</t>
  </si>
  <si>
    <t xml:space="preserve">Köznevelési intézmények épületei műszaki állapotuk szerint</t>
  </si>
  <si>
    <t xml:space="preserve">N15.1.</t>
  </si>
  <si>
    <t xml:space="preserve">A köznevelési  épületek ellátottsága</t>
  </si>
  <si>
    <t xml:space="preserve">N15.2.</t>
  </si>
  <si>
    <t xml:space="preserve">folytatás</t>
  </si>
  <si>
    <t xml:space="preserve">N16</t>
  </si>
  <si>
    <t xml:space="preserve">Kulturális intézmények épületei funkciójuk szerint</t>
  </si>
  <si>
    <t xml:space="preserve">N17</t>
  </si>
  <si>
    <t xml:space="preserve">Kulturális intézmények épületei az építés éve szerint</t>
  </si>
  <si>
    <t xml:space="preserve">N18</t>
  </si>
  <si>
    <t xml:space="preserve">Kulturális intézmények épületei műszaki állapotuk szerint</t>
  </si>
  <si>
    <t xml:space="preserve">N19.1.</t>
  </si>
  <si>
    <t xml:space="preserve">Kulturális intézmények épületeinek ellátottsága</t>
  </si>
  <si>
    <t xml:space="preserve">N19.2.</t>
  </si>
  <si>
    <t xml:space="preserve">O20</t>
  </si>
  <si>
    <t xml:space="preserve">Sportlétesítmények</t>
  </si>
  <si>
    <t xml:space="preserve">N21</t>
  </si>
  <si>
    <t xml:space="preserve">Szociális  intézmények épületei funkciójuk szerint</t>
  </si>
  <si>
    <t xml:space="preserve">N22</t>
  </si>
  <si>
    <t xml:space="preserve">Szociális intézmények épületei az építés éve szerint</t>
  </si>
  <si>
    <t xml:space="preserve">N23</t>
  </si>
  <si>
    <t xml:space="preserve">Szociális intézmények épületei műszaki állapotuk szerint</t>
  </si>
  <si>
    <t xml:space="preserve">N24</t>
  </si>
  <si>
    <t xml:space="preserve">Szociális intézmények épületeinek ellátottsága</t>
  </si>
  <si>
    <t xml:space="preserve">N25</t>
  </si>
  <si>
    <t xml:space="preserve">Egészségügyi  intézmények épületei funkciójuk szerint</t>
  </si>
  <si>
    <t xml:space="preserve">N26</t>
  </si>
  <si>
    <t xml:space="preserve">Egészségügyi intézmények épületei az építés éve szerint</t>
  </si>
  <si>
    <t xml:space="preserve">N27</t>
  </si>
  <si>
    <t xml:space="preserve">Egészségügyi intézmények épületei műszaki állapotuk szerint</t>
  </si>
  <si>
    <t xml:space="preserve">N28</t>
  </si>
  <si>
    <t xml:space="preserve">Egészségügyi  intézmények épületeinek ellátottsága</t>
  </si>
  <si>
    <t xml:space="preserve">N29</t>
  </si>
  <si>
    <t xml:space="preserve">Kereskedelmi, szolgáltató, igazgatási és szálló jellegű intézmények épületei funkciójuk szerint</t>
  </si>
  <si>
    <t xml:space="preserve">N30</t>
  </si>
  <si>
    <t xml:space="preserve">Kereskedelmi, szolgáltató, igazgatási és szálló jellegű intézmények épületei az építés éve szerint</t>
  </si>
  <si>
    <t xml:space="preserve">N31</t>
  </si>
  <si>
    <t xml:space="preserve">Kereskedelmi, szolgáltató, igazgatási és szálló jellegű intézmények épületei műszaki állapotuk szerint</t>
  </si>
  <si>
    <t xml:space="preserve">N32.1.</t>
  </si>
  <si>
    <t xml:space="preserve">Kereskedelmi, szolgáltató, igazgatási és szálló jellegű  intézmények épületeinek ellátottsága</t>
  </si>
  <si>
    <t xml:space="preserve">N32.2.</t>
  </si>
  <si>
    <t xml:space="preserve">D33</t>
  </si>
  <si>
    <t xml:space="preserve">Melléképületek,-építmények</t>
  </si>
  <si>
    <t xml:space="preserve">R34</t>
  </si>
  <si>
    <t xml:space="preserve">Üzemi épületek az épületek funkciója szerint</t>
  </si>
  <si>
    <t xml:space="preserve">R35</t>
  </si>
  <si>
    <t xml:space="preserve">Üzemi épületek az építés éve szerint</t>
  </si>
  <si>
    <t xml:space="preserve">R36</t>
  </si>
  <si>
    <t xml:space="preserve">Üzemi épületek műszaki ellátottsága</t>
  </si>
  <si>
    <t xml:space="preserve">P37</t>
  </si>
  <si>
    <t xml:space="preserve">Egyéb önálló építmények funkciójuk szerint</t>
  </si>
  <si>
    <t xml:space="preserve">K38</t>
  </si>
  <si>
    <t xml:space="preserve">Közmű: vízmű alaplétesítményei, vezetékei</t>
  </si>
  <si>
    <t xml:space="preserve">K39</t>
  </si>
  <si>
    <t xml:space="preserve">Közmű: csatornamű alaplétesítményei, vezetékei</t>
  </si>
  <si>
    <t xml:space="preserve">H40</t>
  </si>
  <si>
    <t xml:space="preserve">Közmű: távfűtés</t>
  </si>
  <si>
    <t xml:space="preserve">L41</t>
  </si>
  <si>
    <t xml:space="preserve">Lakások főbb jellemzői</t>
  </si>
  <si>
    <t xml:space="preserve">L42</t>
  </si>
  <si>
    <t xml:space="preserve">Lakások közműellátottsága</t>
  </si>
  <si>
    <t xml:space="preserve">B43</t>
  </si>
  <si>
    <t xml:space="preserve">Nem lakás célú helyiségek</t>
  </si>
  <si>
    <t xml:space="preserve">M44</t>
  </si>
  <si>
    <t xml:space="preserve">Az ingatlanvagyonban bekövetkezett változások - összesítő</t>
  </si>
  <si>
    <t xml:space="preserve">J45</t>
  </si>
  <si>
    <t xml:space="preserve">Közös tulajdon</t>
  </si>
  <si>
    <t xml:space="preserve">I</t>
  </si>
  <si>
    <t xml:space="preserve">  Ingatlanvagyon-összesítő </t>
  </si>
  <si>
    <t xml:space="preserve">Önkormányzat településazonosító száma:</t>
  </si>
  <si>
    <t xml:space="preserve">Sor-szám</t>
  </si>
  <si>
    <t xml:space="preserve">Megnevezés</t>
  </si>
  <si>
    <t xml:space="preserve">Ingatlan-</t>
  </si>
  <si>
    <t xml:space="preserve">mennyiség</t>
  </si>
  <si>
    <t xml:space="preserve">érték</t>
  </si>
  <si>
    <t xml:space="preserve">ingatlanszám, 
db</t>
  </si>
  <si>
    <t xml:space="preserve">földrészlet</t>
  </si>
  <si>
    <t xml:space="preserve">könyv szerinti </t>
  </si>
  <si>
    <t xml:space="preserve">becslés szerinti</t>
  </si>
  <si>
    <t xml:space="preserve">bruttó érték</t>
  </si>
  <si>
    <t xml:space="preserve">ha</t>
  </si>
  <si>
    <r>
      <rPr>
        <sz val="9"/>
        <color rgb="FF000000"/>
        <rFont val="Arial CE"/>
        <family val="2"/>
        <charset val="238"/>
      </rPr>
      <t xml:space="preserve">m</t>
    </r>
    <r>
      <rPr>
        <vertAlign val="superscript"/>
        <sz val="9"/>
        <color rgb="FF000000"/>
        <rFont val="Arial CE"/>
        <family val="0"/>
        <charset val="238"/>
      </rPr>
      <t xml:space="preserve">2</t>
    </r>
  </si>
  <si>
    <t xml:space="preserve">db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endezett összes ingatlan</t>
  </si>
  <si>
    <t xml:space="preserve">Rendezetlen, tulajdonba került ingatlanok</t>
  </si>
  <si>
    <t xml:space="preserve">Rendezetlen, tulajdonból kikerült ingatlanok</t>
  </si>
  <si>
    <t xml:space="preserve">Helyrajzi számmal nem rendelkező ingatlanok</t>
  </si>
  <si>
    <r>
      <rPr>
        <b val="true"/>
        <sz val="9"/>
        <rFont val="Arial CE"/>
        <family val="2"/>
        <charset val="238"/>
      </rPr>
      <t xml:space="preserve">Állomány összesen</t>
    </r>
    <r>
      <rPr>
        <sz val="9"/>
        <rFont val="Arial CE"/>
        <family val="2"/>
        <charset val="238"/>
      </rPr>
      <t xml:space="preserve"> (01+02+04) sorok</t>
    </r>
  </si>
  <si>
    <t xml:space="preserve">Üzemeltetésre, vagyonkezelésbe adott ingatlanok</t>
  </si>
  <si>
    <t xml:space="preserve">05. sorból külföldi ingatlan</t>
  </si>
  <si>
    <t xml:space="preserve">05. 
sorból</t>
  </si>
  <si>
    <t xml:space="preserve"> belterület</t>
  </si>
  <si>
    <t xml:space="preserve"> </t>
  </si>
  <si>
    <t xml:space="preserve">sorból:</t>
  </si>
  <si>
    <t xml:space="preserve"> külterület</t>
  </si>
  <si>
    <t xml:space="preserve">10</t>
  </si>
  <si>
    <t xml:space="preserve"> forgalomképtelen</t>
  </si>
  <si>
    <t xml:space="preserve">11</t>
  </si>
  <si>
    <t xml:space="preserve"> korlátozottan forgalomképes</t>
  </si>
  <si>
    <t xml:space="preserve">12</t>
  </si>
  <si>
    <t xml:space="preserve"> forgalomképes</t>
  </si>
  <si>
    <t xml:space="preserve">13</t>
  </si>
  <si>
    <t xml:space="preserve">Beépítetlen terület összesen</t>
  </si>
  <si>
    <t xml:space="preserve">14</t>
  </si>
  <si>
    <t xml:space="preserve">13. 
sorból</t>
  </si>
  <si>
    <t xml:space="preserve"> 100%-os saját tulajdon</t>
  </si>
  <si>
    <t xml:space="preserve">15</t>
  </si>
  <si>
    <t xml:space="preserve"> más önkormányzattal közös tulajdon</t>
  </si>
  <si>
    <t xml:space="preserve">16</t>
  </si>
  <si>
    <t xml:space="preserve"> egyéb közös tulajdon</t>
  </si>
  <si>
    <t xml:space="preserve">17</t>
  </si>
  <si>
    <t xml:space="preserve">Beépített terület összesen</t>
  </si>
  <si>
    <t xml:space="preserve">18</t>
  </si>
  <si>
    <t xml:space="preserve">17.
sorból</t>
  </si>
  <si>
    <t xml:space="preserve">19</t>
  </si>
  <si>
    <t xml:space="preserve"> más tulajdonos által beépített</t>
  </si>
  <si>
    <t xml:space="preserve">22</t>
  </si>
  <si>
    <t xml:space="preserve">Egyéb önálló ingatlan összesen</t>
  </si>
  <si>
    <t xml:space="preserve">23</t>
  </si>
  <si>
    <t xml:space="preserve">22.
sorból</t>
  </si>
  <si>
    <t xml:space="preserve">24</t>
  </si>
  <si>
    <t xml:space="preserve">25</t>
  </si>
  <si>
    <t xml:space="preserve">26</t>
  </si>
  <si>
    <t xml:space="preserve">önkormányzat településén kívül fekvő ingatlan</t>
  </si>
  <si>
    <t xml:space="preserve">27</t>
  </si>
  <si>
    <t xml:space="preserve">védett természeti terület</t>
  </si>
  <si>
    <t xml:space="preserve">28</t>
  </si>
  <si>
    <t xml:space="preserve">műemléki védettségű</t>
  </si>
  <si>
    <t xml:space="preserve">F</t>
  </si>
  <si>
    <t xml:space="preserve">A földterület alapadatai </t>
  </si>
  <si>
    <t xml:space="preserve">Belterület</t>
  </si>
  <si>
    <t xml:space="preserve">Külterület</t>
  </si>
  <si>
    <t xml:space="preserve">Összesen</t>
  </si>
  <si>
    <t xml:space="preserve">arany-korona-érték, 
AK</t>
  </si>
  <si>
    <t xml:space="preserve">könyv szerinti bruttó érték</t>
  </si>
  <si>
    <t xml:space="preserve">becsült érték</t>
  </si>
  <si>
    <r>
      <rPr>
        <sz val="9"/>
        <color rgb="FF000000"/>
        <rFont val="Arial CE"/>
        <family val="2"/>
        <charset val="238"/>
      </rPr>
      <t xml:space="preserve">m</t>
    </r>
    <r>
      <rPr>
        <vertAlign val="superscript"/>
        <sz val="9"/>
        <color rgb="FF000000"/>
        <rFont val="Arial CE"/>
        <family val="2"/>
        <charset val="238"/>
      </rPr>
      <t xml:space="preserve">2</t>
    </r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Beépítetlen földterület összesen</t>
  </si>
  <si>
    <t xml:space="preserve">A földterület rendeltetése </t>
  </si>
  <si>
    <t xml:space="preserve"> termőföld</t>
  </si>
  <si>
    <t xml:space="preserve"> lakóépülettel beépíthető építési telek</t>
  </si>
  <si>
    <t xml:space="preserve"> egyéb építési telek</t>
  </si>
  <si>
    <t xml:space="preserve"> művelés alól kivett</t>
  </si>
  <si>
    <t xml:space="preserve">A föld-terület jellege a 05. sorból</t>
  </si>
  <si>
    <t xml:space="preserve">sporttelep</t>
  </si>
  <si>
    <t xml:space="preserve">temető céljára kijelölt terület</t>
  </si>
  <si>
    <t xml:space="preserve">állandó jellegű szilárdhulladék-lerakóhely</t>
  </si>
  <si>
    <t xml:space="preserve">folyékonyhulladék-lerakóhely</t>
  </si>
  <si>
    <t xml:space="preserve">hulladékgyűjtő udvar</t>
  </si>
  <si>
    <t xml:space="preserve">hulladékgyűjtő sziget</t>
  </si>
  <si>
    <t xml:space="preserve">hulladékválogató</t>
  </si>
  <si>
    <t xml:space="preserve">hulladékkomposztáló telep</t>
  </si>
  <si>
    <t xml:space="preserve">hulladékátrakó állomás</t>
  </si>
  <si>
    <t xml:space="preserve">folyó, állóvíz partján lévő strand</t>
  </si>
  <si>
    <t xml:space="preserve">fürdő, gyógyfürdő céljára szolgáló terület</t>
  </si>
  <si>
    <t xml:space="preserve">nyílt árok rendszerű csapadékvíz-elvezetés</t>
  </si>
  <si>
    <t xml:space="preserve">01. sorból</t>
  </si>
  <si>
    <t xml:space="preserve">műemlékileg védett</t>
  </si>
  <si>
    <t xml:space="preserve">védett természeti területek</t>
  </si>
  <si>
    <t xml:space="preserve">Z</t>
  </si>
  <si>
    <t xml:space="preserve">3a</t>
  </si>
  <si>
    <t xml:space="preserve"> A zöldterületek alapadatai  </t>
  </si>
  <si>
    <t xml:space="preserve">Belterületi</t>
  </si>
  <si>
    <t xml:space="preserve">Külterületi</t>
  </si>
  <si>
    <t xml:space="preserve">Összes</t>
  </si>
  <si>
    <t xml:space="preserve">Növényzet értéke</t>
  </si>
  <si>
    <t xml:space="preserve"> bruttó</t>
  </si>
  <si>
    <t xml:space="preserve">becsült</t>
  </si>
  <si>
    <t xml:space="preserve">A zöldterület jellege</t>
  </si>
  <si>
    <t xml:space="preserve"> közkert</t>
  </si>
  <si>
    <t xml:space="preserve"> közpark</t>
  </si>
  <si>
    <t xml:space="preserve"> közjóléti erdő</t>
  </si>
  <si>
    <t xml:space="preserve"> véderdő</t>
  </si>
  <si>
    <t xml:space="preserve"> arborétum</t>
  </si>
  <si>
    <t xml:space="preserve">Zöldterület összesen</t>
  </si>
  <si>
    <t xml:space="preserve">06. sorból: játszótér, tornapálya, pihenőhely</t>
  </si>
  <si>
    <t xml:space="preserve">01–02. sorból közpark</t>
  </si>
  <si>
    <t xml:space="preserve"> virágos terület</t>
  </si>
  <si>
    <t xml:space="preserve"> füves, cserjés, ligetes terület</t>
  </si>
  <si>
    <t xml:space="preserve"> kerti burkolatú terület</t>
  </si>
  <si>
    <t xml:space="preserve">06. sorból</t>
  </si>
  <si>
    <t xml:space="preserve"> gondozott terület</t>
  </si>
  <si>
    <t xml:space="preserve"> gondozatlan terület</t>
  </si>
  <si>
    <t xml:space="preserve"> védett természeti terület</t>
  </si>
  <si>
    <t xml:space="preserve">3b</t>
  </si>
  <si>
    <t xml:space="preserve">A zöldterületeken lévő építmények alapadatai </t>
  </si>
  <si>
    <t xml:space="preserve">Ingatlan,
ingatlan rész, 
db</t>
  </si>
  <si>
    <t xml:space="preserve">Építmények</t>
  </si>
  <si>
    <t xml:space="preserve">Öntözőhá-lózattal ellátott ingatlan,
ing.rész</t>
  </si>
  <si>
    <t xml:space="preserve">Könyv sze-rinti bruttó érték</t>
  </si>
  <si>
    <t xml:space="preserve">Becsült érték</t>
  </si>
  <si>
    <t xml:space="preserve">Az épít-mények állag-mutatója</t>
  </si>
  <si>
    <r>
      <rPr>
        <sz val="9"/>
        <color rgb="FF000000"/>
        <rFont val="Arial CE"/>
        <family val="2"/>
        <charset val="238"/>
      </rPr>
      <t xml:space="preserve">szilárd
 burkolat, út, tér, sétány, 
m</t>
    </r>
    <r>
      <rPr>
        <vertAlign val="superscript"/>
        <sz val="9"/>
        <color rgb="FF000000"/>
        <rFont val="Arial CE"/>
        <family val="0"/>
        <charset val="238"/>
      </rPr>
      <t xml:space="preserve">2</t>
    </r>
  </si>
  <si>
    <t xml:space="preserve">lépcső</t>
  </si>
  <si>
    <t xml:space="preserve">támfal</t>
  </si>
  <si>
    <t xml:space="preserve">medence</t>
  </si>
  <si>
    <t xml:space="preserve">homokozó</t>
  </si>
  <si>
    <t xml:space="preserve">WC</t>
  </si>
  <si>
    <t xml:space="preserve">fm</t>
  </si>
  <si>
    <t xml:space="preserve">Zöldterületen összesen</t>
  </si>
  <si>
    <t xml:space="preserve">V</t>
  </si>
  <si>
    <t xml:space="preserve"> Vizek, közcélú vízi létesítmények </t>
  </si>
  <si>
    <t xml:space="preserve">Ingatlanok </t>
  </si>
  <si>
    <t xml:space="preserve">Szivattyútelep</t>
  </si>
  <si>
    <t xml:space="preserve">Maximális</t>
  </si>
  <si>
    <t xml:space="preserve">Könyv sze-</t>
  </si>
  <si>
    <t xml:space="preserve">Az építmé-nyek állag-mutatója</t>
  </si>
  <si>
    <t xml:space="preserve">Sor-</t>
  </si>
  <si>
    <t xml:space="preserve">rinti bruttó</t>
  </si>
  <si>
    <t xml:space="preserve">szám</t>
  </si>
  <si>
    <t xml:space="preserve">száma, 
db</t>
  </si>
  <si>
    <t xml:space="preserve">hosszúsága, 
fm</t>
  </si>
  <si>
    <r>
      <rPr>
        <sz val="9"/>
        <rFont val="Arial CE"/>
        <family val="2"/>
        <charset val="238"/>
      </rPr>
      <t xml:space="preserve">kapacitása, 
 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2"/>
        <charset val="238"/>
      </rPr>
      <t xml:space="preserve">/sec</t>
    </r>
  </si>
  <si>
    <t xml:space="preserve">vízfelület</t>
  </si>
  <si>
    <r>
      <rPr>
        <sz val="9"/>
        <rFont val="Arial CE"/>
        <family val="2"/>
        <charset val="238"/>
      </rPr>
      <t xml:space="preserve">térfogat, 
m</t>
    </r>
    <r>
      <rPr>
        <vertAlign val="superscript"/>
        <sz val="9"/>
        <rFont val="Arial CE"/>
        <family val="0"/>
        <charset val="238"/>
      </rPr>
      <t xml:space="preserve">3</t>
    </r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 Vízfolyás</t>
  </si>
  <si>
    <t xml:space="preserve"> folyó</t>
  </si>
  <si>
    <t xml:space="preserve"> vízfolyás (patak, ér, csobogó)</t>
  </si>
  <si>
    <t xml:space="preserve"> belvízcsatorna</t>
  </si>
  <si>
    <t xml:space="preserve">Összesen (01+02+03 sor)</t>
  </si>
  <si>
    <t xml:space="preserve"> Állóvíz</t>
  </si>
  <si>
    <t xml:space="preserve"> holtág</t>
  </si>
  <si>
    <t xml:space="preserve"> tó (tározó)</t>
  </si>
  <si>
    <t xml:space="preserve"> bányató</t>
  </si>
  <si>
    <t xml:space="preserve"> Összesen (05+06+07 sor)</t>
  </si>
  <si>
    <t xml:space="preserve"> Vízelvezető árok összesen</t>
  </si>
  <si>
    <t xml:space="preserve"> Elválasztó rendszerű, zárt csapadékcsatorna</t>
  </si>
  <si>
    <t xml:space="preserve">10. sorból</t>
  </si>
  <si>
    <t xml:space="preserve"> gerincvezeték hossza</t>
  </si>
  <si>
    <t xml:space="preserve"> bekötővezeték hossza</t>
  </si>
  <si>
    <t xml:space="preserve">Árvízvédelmi mű</t>
  </si>
  <si>
    <t xml:space="preserve"> árvízvédelmi töltés, I–II. rendű</t>
  </si>
  <si>
    <t xml:space="preserve"> árvízvédelmi fal,  I–II. rendű</t>
  </si>
  <si>
    <t xml:space="preserve"> műtárgyak </t>
  </si>
  <si>
    <t xml:space="preserve">Belvízvédelmi mű</t>
  </si>
  <si>
    <t xml:space="preserve"> ideiglenes szívattyútelep</t>
  </si>
  <si>
    <t xml:space="preserve"> állandó szivattyútelep</t>
  </si>
  <si>
    <t xml:space="preserve">Egyéb létesítmény</t>
  </si>
  <si>
    <t xml:space="preserve">S </t>
  </si>
  <si>
    <t xml:space="preserve"> Strand, fürdő, uszoda</t>
  </si>
  <si>
    <t xml:space="preserve">Ingatlan száma, 
db</t>
  </si>
  <si>
    <t xml:space="preserve">Terület </t>
  </si>
  <si>
    <t xml:space="preserve">Épület száma, 
db</t>
  </si>
  <si>
    <t xml:space="preserve">Medence típusa</t>
  </si>
  <si>
    <t xml:space="preserve">Könyv szerinti bruttó érték</t>
  </si>
  <si>
    <t xml:space="preserve">Az építmények állagmutatója</t>
  </si>
  <si>
    <t xml:space="preserve">gyógyfürdő-</t>
  </si>
  <si>
    <t xml:space="preserve">strand-</t>
  </si>
  <si>
    <t xml:space="preserve">úszó-</t>
  </si>
  <si>
    <t xml:space="preserve">gyermek-</t>
  </si>
  <si>
    <t xml:space="preserve">medence,  db</t>
  </si>
  <si>
    <t xml:space="preserve">12649 Gyógyfürdők</t>
  </si>
  <si>
    <t xml:space="preserve">2</t>
  </si>
  <si>
    <t xml:space="preserve">12652 Uszodák, fürdők</t>
  </si>
  <si>
    <t xml:space="preserve">24113 Nyitott uszodák</t>
  </si>
  <si>
    <t xml:space="preserve">24114 Strandok</t>
  </si>
  <si>
    <t xml:space="preserve">24123 Vizi sportpályák</t>
  </si>
  <si>
    <t xml:space="preserve">hidegvízű nyitott</t>
  </si>
  <si>
    <t xml:space="preserve">hidegvízű fedett</t>
  </si>
  <si>
    <t xml:space="preserve">melegvízű nyitott</t>
  </si>
  <si>
    <t xml:space="preserve">melegvízű fedett</t>
  </si>
  <si>
    <t xml:space="preserve">melegvízű, télen fedett</t>
  </si>
  <si>
    <t xml:space="preserve">folyóvíz vagy tóparti strand</t>
  </si>
  <si>
    <t xml:space="preserve">Víz-beszer-zés</t>
  </si>
  <si>
    <t xml:space="preserve"> vízműhálózatról</t>
  </si>
  <si>
    <t xml:space="preserve"> saját kútról</t>
  </si>
  <si>
    <t xml:space="preserve"> saját felszíni vízműről</t>
  </si>
  <si>
    <t xml:space="preserve"> saját felszín alatti vízműről</t>
  </si>
  <si>
    <t xml:space="preserve"> nincs</t>
  </si>
  <si>
    <r>
      <rPr>
        <b val="true"/>
        <sz val="13"/>
        <color rgb="FF000000"/>
        <rFont val="Arial CE"/>
        <family val="2"/>
        <charset val="238"/>
      </rPr>
      <t xml:space="preserve">U</t>
    </r>
    <r>
      <rPr>
        <b val="true"/>
        <vertAlign val="subscript"/>
        <sz val="10"/>
        <color rgb="FF000000"/>
        <rFont val="Arial CE"/>
        <family val="2"/>
        <charset val="238"/>
      </rPr>
      <t xml:space="preserve">1-2</t>
    </r>
  </si>
  <si>
    <t xml:space="preserve"> Közlekedési területek </t>
  </si>
  <si>
    <t xml:space="preserve">Kiépített</t>
  </si>
  <si>
    <t xml:space="preserve">Kiépítetlen</t>
  </si>
  <si>
    <t xml:space="preserve">ingatlan</t>
  </si>
  <si>
    <t xml:space="preserve">út</t>
  </si>
  <si>
    <t xml:space="preserve">hossz, 
km</t>
  </si>
  <si>
    <t xml:space="preserve">átlagos burko-latszé-lesség, 
m</t>
  </si>
  <si>
    <r>
      <rPr>
        <sz val="9"/>
        <color rgb="FF000000"/>
        <rFont val="Arial CE"/>
        <family val="2"/>
        <charset val="238"/>
      </rPr>
      <t xml:space="preserve">terület, 
1000 m</t>
    </r>
    <r>
      <rPr>
        <vertAlign val="superscript"/>
        <sz val="9"/>
        <color rgb="FF000000"/>
        <rFont val="Arial CE"/>
        <family val="0"/>
        <charset val="238"/>
      </rPr>
      <t xml:space="preserve">2 </t>
    </r>
    <r>
      <rPr>
        <sz val="9"/>
        <color rgb="FF000000"/>
        <rFont val="Arial CE"/>
        <family val="2"/>
        <charset val="238"/>
      </rPr>
      <t xml:space="preserve">         </t>
    </r>
  </si>
  <si>
    <t xml:space="preserve">férőhely- szám, 
db</t>
  </si>
  <si>
    <t xml:space="preserve">közvilá-gítási ellátott-ság, 
%</t>
  </si>
  <si>
    <t xml:space="preserve">ingat-lan</t>
  </si>
  <si>
    <t xml:space="preserve">darab</t>
  </si>
  <si>
    <t xml:space="preserve">Út és köztér</t>
  </si>
  <si>
    <t xml:space="preserve">belterületi elsőrendű főutak 21121</t>
  </si>
  <si>
    <t xml:space="preserve">belterületi másodrendű főutak 21122</t>
  </si>
  <si>
    <t xml:space="preserve">belterületi gyűjtőutak 21123</t>
  </si>
  <si>
    <t xml:space="preserve">belterületi kiszolgáló- és lakóutak 21124</t>
  </si>
  <si>
    <t xml:space="preserve">külterületi közutak 21125</t>
  </si>
  <si>
    <t xml:space="preserve">gazdasági, erdei utak 21128</t>
  </si>
  <si>
    <t xml:space="preserve">Burkolat anyaga </t>
  </si>
  <si>
    <t xml:space="preserve">aszfaltbeton és öntöttaszfalt</t>
  </si>
  <si>
    <t xml:space="preserve">kő, keramit</t>
  </si>
  <si>
    <t xml:space="preserve">utótömörödő</t>
  </si>
  <si>
    <t xml:space="preserve">beton</t>
  </si>
  <si>
    <t xml:space="preserve">kiépítetlen út (földút, javított földút)</t>
  </si>
  <si>
    <t xml:space="preserve">Víztelení-tés módja</t>
  </si>
  <si>
    <t xml:space="preserve">nyílt árok befogadóval</t>
  </si>
  <si>
    <t xml:space="preserve">nyílt árok szikkasztó rendszerű</t>
  </si>
  <si>
    <t xml:space="preserve">folyóka</t>
  </si>
  <si>
    <t xml:space="preserve">burkolt árok</t>
  </si>
  <si>
    <t xml:space="preserve">elválasztó rendszerű csapadékcsatorna</t>
  </si>
  <si>
    <t xml:space="preserve">egyesített rendszerű közcsatorna</t>
  </si>
  <si>
    <t xml:space="preserve">nincs víztelenítés</t>
  </si>
  <si>
    <t xml:space="preserve">Közvilágítás (oszlopok, lámpatestek)</t>
  </si>
  <si>
    <t xml:space="preserve">Kerékpárút, közös gyalog- és kerékpárút 21126</t>
  </si>
  <si>
    <t xml:space="preserve">Járda összesen 21127</t>
  </si>
  <si>
    <t xml:space="preserve">Kötöttpályás tömegközlekedési vonal</t>
  </si>
  <si>
    <t xml:space="preserve">Kiépített parkoló- és pihenőhely  </t>
  </si>
  <si>
    <t xml:space="preserve">Repülőtéri futópálya, gurulóutak és forgalmi előterek területe</t>
  </si>
  <si>
    <t xml:space="preserve">Kikötő teljes területe</t>
  </si>
  <si>
    <t xml:space="preserve">Y</t>
  </si>
  <si>
    <t xml:space="preserve"> Közlekedési műtárgyak  </t>
  </si>
  <si>
    <r>
      <rPr>
        <sz val="9"/>
        <rFont val="Arial CE"/>
        <family val="0"/>
        <charset val="238"/>
      </rPr>
      <t xml:space="preserve">teljes felülete, 
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kocsipálya-szélessége, 
dm</t>
  </si>
  <si>
    <t xml:space="preserve">forgalmi sáv száma, 
db</t>
  </si>
  <si>
    <t xml:space="preserve">A műtárgy rendeltetése</t>
  </si>
  <si>
    <t xml:space="preserve"> közúti híd </t>
  </si>
  <si>
    <t xml:space="preserve"> közúti híd vasúti közlekedéssel</t>
  </si>
  <si>
    <t xml:space="preserve"> közúti híd kisvasúti közlekedéssel</t>
  </si>
  <si>
    <t xml:space="preserve"> közúti híd villamosközlekedéssel</t>
  </si>
  <si>
    <t xml:space="preserve"> vasúti híd közúti közlekedéssel</t>
  </si>
  <si>
    <t xml:space="preserve"> gyalogos híd vagy kerékpárút</t>
  </si>
  <si>
    <t xml:space="preserve"> felüljáró</t>
  </si>
  <si>
    <t xml:space="preserve"> aluljáró</t>
  </si>
  <si>
    <t xml:space="preserve">A műtárgy felszerkezet-anyaga</t>
  </si>
  <si>
    <t xml:space="preserve"> ideiglenes fa vagy fém tartószerkezet</t>
  </si>
  <si>
    <t xml:space="preserve"> kő-tégla boltív</t>
  </si>
  <si>
    <t xml:space="preserve"> beton, monolitbeton és FT tartóbetétes</t>
  </si>
  <si>
    <t xml:space="preserve"> előregyártott feszített vasbeton gerendás</t>
  </si>
  <si>
    <t xml:space="preserve"> egyéb előregyártott vasbeton </t>
  </si>
  <si>
    <t xml:space="preserve">1980 előtti öszvér </t>
  </si>
  <si>
    <t xml:space="preserve">1980 után épült öszvér illetve acélszerkezet</t>
  </si>
  <si>
    <t xml:space="preserve">T</t>
  </si>
  <si>
    <t xml:space="preserve"> Köztemető </t>
  </si>
  <si>
    <t xml:space="preserve">Működő</t>
  </si>
  <si>
    <t xml:space="preserve">Lezárt</t>
  </si>
  <si>
    <t xml:space="preserve">előfordu-lásszám, 
db</t>
  </si>
  <si>
    <t xml:space="preserve">terület</t>
  </si>
  <si>
    <t xml:space="preserve">építmény, 
fm</t>
  </si>
  <si>
    <t xml:space="preserve">vízvételi lehetőség</t>
  </si>
  <si>
    <t xml:space="preserve">köz-világítás</t>
  </si>
  <si>
    <t xml:space="preserve">Temető jellege</t>
  </si>
  <si>
    <t xml:space="preserve"> hagyományos és urnatemető</t>
  </si>
  <si>
    <t xml:space="preserve"> urnatemető</t>
  </si>
  <si>
    <t xml:space="preserve"> hősi temető</t>
  </si>
  <si>
    <t xml:space="preserve"> nemzeti sírkert (panteon)</t>
  </si>
  <si>
    <t xml:space="preserve">Épületek, épít-mények</t>
  </si>
  <si>
    <t xml:space="preserve">ravatalozó</t>
  </si>
  <si>
    <t xml:space="preserve"> ravatalozó hűtőházzal</t>
  </si>
  <si>
    <t xml:space="preserve"> hűtőház</t>
  </si>
  <si>
    <t xml:space="preserve"> boncolóhelyiség-csoport</t>
  </si>
  <si>
    <t xml:space="preserve"> krematórium</t>
  </si>
  <si>
    <t xml:space="preserve"> illemhely</t>
  </si>
  <si>
    <t xml:space="preserve"> burkolt út</t>
  </si>
  <si>
    <t xml:space="preserve"> kerítés</t>
  </si>
  <si>
    <t xml:space="preserve">E</t>
  </si>
  <si>
    <t xml:space="preserve"> Lakóépület- és otthonház-részletezés az építés éve szerint  </t>
  </si>
  <si>
    <t xml:space="preserve">Ingatlanok</t>
  </si>
  <si>
    <t xml:space="preserve">Összes épület, 
db</t>
  </si>
  <si>
    <t xml:space="preserve">Ebből az építés éve szerint</t>
  </si>
  <si>
    <t xml:space="preserve">területe</t>
  </si>
  <si>
    <t xml:space="preserve">–1900</t>
  </si>
  <si>
    <t xml:space="preserve">1901–1945</t>
  </si>
  <si>
    <t xml:space="preserve">1946–1959</t>
  </si>
  <si>
    <t xml:space="preserve">1960–1969</t>
  </si>
  <si>
    <t xml:space="preserve">1970–1979</t>
  </si>
  <si>
    <t xml:space="preserve">1980–1989</t>
  </si>
  <si>
    <t xml:space="preserve">1989 után</t>
  </si>
  <si>
    <t xml:space="preserve">épült épületek száma</t>
  </si>
  <si>
    <t xml:space="preserve">Lakóépület és otthonház összesen (csak az önkormányzati tulajdonú)</t>
  </si>
  <si>
    <t xml:space="preserve"> beavatkozást nem igényel</t>
  </si>
  <si>
    <t xml:space="preserve"> részleges felújítással megfelelővé tehető</t>
  </si>
  <si>
    <t xml:space="preserve"> teljes felújítással megfelelővé tehető</t>
  </si>
  <si>
    <t xml:space="preserve"> gazdaságosan nem újítható fel</t>
  </si>
  <si>
    <t xml:space="preserve">Társasházak</t>
  </si>
  <si>
    <t xml:space="preserve"> Lakóépületek és otthonházak helyiségadatai </t>
  </si>
  <si>
    <t xml:space="preserve">Az építmények állag-mutatója</t>
  </si>
  <si>
    <t xml:space="preserve">épület száma, 
db</t>
  </si>
  <si>
    <t xml:space="preserve">lakás</t>
  </si>
  <si>
    <t xml:space="preserve">helyiség</t>
  </si>
  <si>
    <r>
      <rPr>
        <sz val="9"/>
        <color rgb="FF000000"/>
        <rFont val="Arial CE"/>
        <family val="2"/>
        <charset val="238"/>
      </rPr>
      <t xml:space="preserve">alapterülete, 
m</t>
    </r>
    <r>
      <rPr>
        <vertAlign val="superscript"/>
        <sz val="9"/>
        <color rgb="FF000000"/>
        <rFont val="Arial CE"/>
        <family val="0"/>
        <charset val="238"/>
      </rPr>
      <t xml:space="preserve">2</t>
    </r>
  </si>
  <si>
    <t xml:space="preserve">Lakóépület és otthonház összesen (csak az önkormányzati tulajdonú épületben) </t>
  </si>
  <si>
    <t xml:space="preserve">01. sor épüle-teiben</t>
  </si>
  <si>
    <t xml:space="preserve"> lakás összesen</t>
  </si>
  <si>
    <t xml:space="preserve"> nem lakás célú helyiség összesen</t>
  </si>
  <si>
    <t xml:space="preserve"> polgári védelem helyisége</t>
  </si>
  <si>
    <t xml:space="preserve">Társasházak összesen</t>
  </si>
  <si>
    <t xml:space="preserve">05. sor épüle-teiben</t>
  </si>
  <si>
    <t xml:space="preserve"> önkormányzati tulajdonú lakások </t>
  </si>
  <si>
    <t xml:space="preserve"> önkormányzati tulajdonú, nem lakás célú helyiségek</t>
  </si>
  <si>
    <t xml:space="preserve"> Lakóépületek és otthonházak felszereltsége  </t>
  </si>
  <si>
    <t xml:space="preserve">             </t>
  </si>
  <si>
    <t xml:space="preserve">Ebből:</t>
  </si>
  <si>
    <t xml:space="preserve">  2–4</t>
  </si>
  <si>
    <t xml:space="preserve">  5–11 </t>
  </si>
  <si>
    <t xml:space="preserve">szintes</t>
  </si>
  <si>
    <t xml:space="preserve">szint felett</t>
  </si>
  <si>
    <t xml:space="preserve">Önkormányzati tulajdonú lakóépület és otthonház összesen</t>
  </si>
  <si>
    <t xml:space="preserve">Fűtési rendszer</t>
  </si>
  <si>
    <t xml:space="preserve"> távfűtés</t>
  </si>
  <si>
    <t xml:space="preserve"> központi fűtés gázzal</t>
  </si>
  <si>
    <t xml:space="preserve"> központi fűtés olajjal</t>
  </si>
  <si>
    <t xml:space="preserve"> központi fűtés szilárd tüzelőanyaggal</t>
  </si>
  <si>
    <t xml:space="preserve"> geotermikus fűtés</t>
  </si>
  <si>
    <t xml:space="preserve"> egyedi fűtés</t>
  </si>
  <si>
    <t xml:space="preserve">Melegvíz-ellátottság</t>
  </si>
  <si>
    <t xml:space="preserve"> távhőellátási rendszerről</t>
  </si>
  <si>
    <t xml:space="preserve"> központi kazánról</t>
  </si>
  <si>
    <t xml:space="preserve"> egyedi</t>
  </si>
  <si>
    <t xml:space="preserve">Egyéb ellátottság</t>
  </si>
  <si>
    <t xml:space="preserve"> telefonhálózat</t>
  </si>
  <si>
    <t xml:space="preserve"> kábeltévé</t>
  </si>
  <si>
    <t xml:space="preserve"> telefon és kábeltévé</t>
  </si>
  <si>
    <t xml:space="preserve">Hulladéktárolás</t>
  </si>
  <si>
    <t xml:space="preserve"> konténeres</t>
  </si>
  <si>
    <t xml:space="preserve"> szeméttároló</t>
  </si>
  <si>
    <t xml:space="preserve">N</t>
  </si>
  <si>
    <t xml:space="preserve"> Köznevelési intézmények épületei funkciójuk szerint</t>
  </si>
  <si>
    <t xml:space="preserve">Épületek</t>
  </si>
  <si>
    <t xml:space="preserve">Épület-részek száma, 
db</t>
  </si>
  <si>
    <t xml:space="preserve">Kapacitás</t>
  </si>
  <si>
    <t xml:space="preserve">Főfunkció helyiségeinek</t>
  </si>
  <si>
    <t xml:space="preserve">Épületen belüli</t>
  </si>
  <si>
    <r>
      <rPr>
        <sz val="9"/>
        <rFont val="Arial CE"/>
        <family val="2"/>
        <charset val="238"/>
      </rPr>
      <t xml:space="preserve">hasznos alap-területe, 
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egy-</t>
  </si>
  <si>
    <t xml:space="preserve">több-</t>
  </si>
  <si>
    <t xml:space="preserve">uszoda száma</t>
  </si>
  <si>
    <t xml:space="preserve">tanmű-helyi férőhely</t>
  </si>
  <si>
    <t xml:space="preserve">tornaterem száma</t>
  </si>
  <si>
    <t xml:space="preserve">funkciójú épületben</t>
  </si>
  <si>
    <t xml:space="preserve">száma</t>
  </si>
  <si>
    <r>
      <rPr>
        <sz val="9"/>
        <color rgb="FF000000"/>
        <rFont val="Arial CE"/>
        <family val="2"/>
        <charset val="238"/>
      </rPr>
      <t xml:space="preserve">területe, </t>
    </r>
    <r>
      <rPr>
        <sz val="8"/>
        <color rgb="FF000000"/>
        <rFont val="Arial CE"/>
        <family val="2"/>
        <charset val="238"/>
      </rPr>
      <t xml:space="preserve">m</t>
    </r>
    <r>
      <rPr>
        <vertAlign val="superscript"/>
        <sz val="8"/>
        <color rgb="FF000000"/>
        <rFont val="Arial CE"/>
        <family val="2"/>
        <charset val="238"/>
      </rPr>
      <t xml:space="preserve">2</t>
    </r>
  </si>
  <si>
    <t xml:space="preserve">12632 Óvoda</t>
  </si>
  <si>
    <t xml:space="preserve">12633 Általános iskola</t>
  </si>
  <si>
    <t xml:space="preserve">12634 Alapfokú művészetoktatás épülete</t>
  </si>
  <si>
    <t xml:space="preserve">12635 Középiskola </t>
  </si>
  <si>
    <t xml:space="preserve">12636 Szakközépiskola</t>
  </si>
  <si>
    <t xml:space="preserve">12638 Gyógypedagógiai nevelési-oktatási intézmény</t>
  </si>
  <si>
    <t xml:space="preserve">12639 Köznevelés pedagógiai szakszolgáltatóinak épületei</t>
  </si>
  <si>
    <t xml:space="preserve">12512 Tanműhely</t>
  </si>
  <si>
    <t xml:space="preserve">Az intézmény területén lévő önálló épületben</t>
  </si>
  <si>
    <t xml:space="preserve"> 12653 tornaterem</t>
  </si>
  <si>
    <t xml:space="preserve"> 12654 tornacsarnok</t>
  </si>
  <si>
    <t xml:space="preserve"> 12652 tanuszoda</t>
  </si>
  <si>
    <t xml:space="preserve">11305 Kollégium, diákszálló </t>
  </si>
  <si>
    <t xml:space="preserve"> Köznevelési intézmények épületei az építés éve szerint </t>
  </si>
  <si>
    <t xml:space="preserve">Összes épület,
db</t>
  </si>
  <si>
    <t xml:space="preserve">évben épült épületek száma</t>
  </si>
  <si>
    <t xml:space="preserve">Köznevelési intézmények épületei összesen</t>
  </si>
  <si>
    <t xml:space="preserve">12636 Szakközépiskola </t>
  </si>
  <si>
    <t xml:space="preserve">11305 Kollégium, diákszálló</t>
  </si>
  <si>
    <t xml:space="preserve">Beavatkozást nem igényel</t>
  </si>
  <si>
    <t xml:space="preserve">Részleges felújítást  igényel</t>
  </si>
  <si>
    <t xml:space="preserve">Teljes felújítást igényel</t>
  </si>
  <si>
    <t xml:space="preserve">Gazdaságosan nem újítható fel</t>
  </si>
  <si>
    <t xml:space="preserve">N </t>
  </si>
  <si>
    <t xml:space="preserve">15.1.</t>
  </si>
  <si>
    <t xml:space="preserve"> A köznevelés épületek ellátottsága</t>
  </si>
  <si>
    <t xml:space="preserve">Épületek száma összesen, 
db</t>
  </si>
  <si>
    <t xml:space="preserve">óvoda</t>
  </si>
  <si>
    <t xml:space="preserve">általános iskola</t>
  </si>
  <si>
    <t xml:space="preserve">alapfokú művészetoktatás épülete</t>
  </si>
  <si>
    <t xml:space="preserve">középiskola</t>
  </si>
  <si>
    <t xml:space="preserve">szakközépiskola</t>
  </si>
  <si>
    <t xml:space="preserve"> gyógypedagógiai nevelési-oktatási intézmény</t>
  </si>
  <si>
    <t xml:space="preserve">Köznevelési épületek összesen</t>
  </si>
  <si>
    <t xml:space="preserve">Fűtési                 rendszer</t>
  </si>
  <si>
    <t xml:space="preserve"> központi fűtés</t>
  </si>
  <si>
    <t xml:space="preserve">Melegvíz-
ellátottság</t>
  </si>
  <si>
    <t xml:space="preserve">Egyéb                 ellátottság</t>
  </si>
  <si>
    <t xml:space="preserve"> műholdas tévé</t>
  </si>
  <si>
    <t xml:space="preserve"> biztonságtechnikai berendezés</t>
  </si>
  <si>
    <t xml:space="preserve"> teljes körű ellátottság</t>
  </si>
  <si>
    <t xml:space="preserve">Akadálymentességi követelményeknek</t>
  </si>
  <si>
    <t xml:space="preserve"> megfelel</t>
  </si>
  <si>
    <t xml:space="preserve"> nem felel meg</t>
  </si>
  <si>
    <t xml:space="preserve">15.2.</t>
  </si>
  <si>
    <r>
      <rPr>
        <b val="true"/>
        <sz val="12"/>
        <rFont val="Arial CE"/>
        <family val="2"/>
        <charset val="238"/>
      </rPr>
      <t xml:space="preserve"> A köznevelési épületek ellátottsága</t>
    </r>
    <r>
      <rPr>
        <sz val="12"/>
        <rFont val="Arial CE"/>
        <family val="2"/>
        <charset val="238"/>
      </rPr>
      <t xml:space="preserve"> (folytatás)</t>
    </r>
  </si>
  <si>
    <t xml:space="preserve">Sorszám</t>
  </si>
  <si>
    <t xml:space="preserve">köznevelés pedagógiai szakszolgál-tatóinak épületei</t>
  </si>
  <si>
    <t xml:space="preserve">tanműhely</t>
  </si>
  <si>
    <t xml:space="preserve">az intézmény területén lévő önálló épületben</t>
  </si>
  <si>
    <t xml:space="preserve">kollégium, diákszálló</t>
  </si>
  <si>
    <t xml:space="preserve">tornaterem</t>
  </si>
  <si>
    <t xml:space="preserve">tornacsarnok</t>
  </si>
  <si>
    <t xml:space="preserve">tanuszoda</t>
  </si>
  <si>
    <t xml:space="preserve">Fűtési                  rendszer</t>
  </si>
  <si>
    <t xml:space="preserve">Egyéb                    ellátottság</t>
  </si>
  <si>
    <t xml:space="preserve"> Kulturális intézmények épületei funkciójuk szerint </t>
  </si>
  <si>
    <t xml:space="preserve">Épületek </t>
  </si>
  <si>
    <t xml:space="preserve">Épület-részek száma, db</t>
  </si>
  <si>
    <r>
      <rPr>
        <sz val="9"/>
        <color rgb="FF000000"/>
        <rFont val="Arial CE"/>
        <family val="2"/>
        <charset val="238"/>
      </rPr>
      <t xml:space="preserve">hasznos alap-területe, 
m</t>
    </r>
    <r>
      <rPr>
        <vertAlign val="superscript"/>
        <sz val="9"/>
        <color rgb="FF000000"/>
        <rFont val="Arial CE"/>
        <family val="0"/>
        <charset val="238"/>
      </rPr>
      <t xml:space="preserve">2</t>
    </r>
  </si>
  <si>
    <r>
      <rPr>
        <sz val="9"/>
        <color rgb="FF000000"/>
        <rFont val="Arial CE"/>
        <family val="2"/>
        <charset val="238"/>
      </rPr>
      <t xml:space="preserve">területe, 
m</t>
    </r>
    <r>
      <rPr>
        <vertAlign val="superscript"/>
        <sz val="9"/>
        <color rgb="FF000000"/>
        <rFont val="Arial CE"/>
        <family val="0"/>
        <charset val="238"/>
      </rPr>
      <t xml:space="preserve">2</t>
    </r>
  </si>
  <si>
    <t xml:space="preserve">12611 Művelődési otthon, ház, szabadidőközpont stb.</t>
  </si>
  <si>
    <t xml:space="preserve">12612 Általános művelődési központ</t>
  </si>
  <si>
    <t xml:space="preserve">12613 Önálló, többfunkciós kulturális és sportlétesítmény </t>
  </si>
  <si>
    <t xml:space="preserve">12614 Színház, operaház, színház és filmszínház vegyes jell.</t>
  </si>
  <si>
    <t xml:space="preserve">12615 Mozi </t>
  </si>
  <si>
    <t xml:space="preserve">12616 Zeneterem, zenepavilon</t>
  </si>
  <si>
    <t xml:space="preserve">12617 Cirkusz-, varieté- és egyéb szórakoztatóépületek</t>
  </si>
  <si>
    <t xml:space="preserve">12618 Vidámpark</t>
  </si>
  <si>
    <t xml:space="preserve">12127 Alkotóház</t>
  </si>
  <si>
    <t xml:space="preserve">12621 Könyvtár és raktárai</t>
  </si>
  <si>
    <t xml:space="preserve">12622 Múzeum</t>
  </si>
  <si>
    <t xml:space="preserve">12623 Levéltár és raktárai</t>
  </si>
  <si>
    <t xml:space="preserve">12624 Kép- és hangarchívum</t>
  </si>
  <si>
    <t xml:space="preserve">12625 Műterem</t>
  </si>
  <si>
    <t xml:space="preserve"> Kulturális intézmények épületei az építés éve szerint</t>
  </si>
  <si>
    <t xml:space="preserve">Összes épület</t>
  </si>
  <si>
    <t xml:space="preserve">Ebből: az építés éve szerint</t>
  </si>
  <si>
    <t xml:space="preserve"> Kulturális intézmények épületei műszaki állapotuk szerint</t>
  </si>
  <si>
    <t xml:space="preserve">N  </t>
  </si>
  <si>
    <t xml:space="preserve">19.1.</t>
  </si>
  <si>
    <t xml:space="preserve"> Kulturális intézmények épületeinek ellátottsága </t>
  </si>
  <si>
    <t xml:space="preserve">Ebből: szórakozásra, közművelődésre használt épületek</t>
  </si>
  <si>
    <t xml:space="preserve">művelődési otthon, ház, szabadidő-központ</t>
  </si>
  <si>
    <t xml:space="preserve">általános művelődési központ</t>
  </si>
  <si>
    <t xml:space="preserve">önálló többfunkciós kulturális és sportlétes.</t>
  </si>
  <si>
    <t xml:space="preserve">színház, operaház stb.</t>
  </si>
  <si>
    <t xml:space="preserve">mozi</t>
  </si>
  <si>
    <t xml:space="preserve">zeneterem, zenepavilon</t>
  </si>
  <si>
    <t xml:space="preserve">cirkusz,                   varieté stb.</t>
  </si>
  <si>
    <t xml:space="preserve">vidámpark</t>
  </si>
  <si>
    <t xml:space="preserve">Szórakozás, közművelődésre használt épületek, közgyűjtemények</t>
  </si>
  <si>
    <t xml:space="preserve">Egyéb                     ellátottság</t>
  </si>
  <si>
    <t xml:space="preserve">Akadálymentes-ségi követelmé-nyeknek</t>
  </si>
  <si>
    <t xml:space="preserve">19.2.</t>
  </si>
  <si>
    <r>
      <rPr>
        <b val="true"/>
        <sz val="12"/>
        <rFont val="Arial CE"/>
        <family val="2"/>
        <charset val="238"/>
      </rPr>
      <t xml:space="preserve"> Kulturális intézmények épületeinek ellátottsága </t>
    </r>
    <r>
      <rPr>
        <sz val="12"/>
        <rFont val="Arial CE"/>
        <family val="2"/>
        <charset val="238"/>
      </rPr>
      <t xml:space="preserve">(folytatás)</t>
    </r>
  </si>
  <si>
    <t xml:space="preserve">Alkotóház</t>
  </si>
  <si>
    <t xml:space="preserve">Könyvtár és raktárai</t>
  </si>
  <si>
    <t xml:space="preserve">Múzeum</t>
  </si>
  <si>
    <t xml:space="preserve">Levéltár és
 raktárai</t>
  </si>
  <si>
    <t xml:space="preserve">Kép- és hangarchívum</t>
  </si>
  <si>
    <t xml:space="preserve">Műterem</t>
  </si>
  <si>
    <t xml:space="preserve">Szórakozásra, közművelődésre használt épületek, közgyűjtemények</t>
  </si>
  <si>
    <t xml:space="preserve">Melegvíz-                       ellátottság</t>
  </si>
  <si>
    <t xml:space="preserve">O</t>
  </si>
  <si>
    <t xml:space="preserve"> Sportlétesítmények  </t>
  </si>
  <si>
    <t xml:space="preserve">Sportléte-sítmények száma, 
db</t>
  </si>
  <si>
    <t xml:space="preserve">Sportléte-sítmények befogadó-képes-sége, 
fő</t>
  </si>
  <si>
    <t xml:space="preserve">A sportlétesítményhez tartozó</t>
  </si>
  <si>
    <t xml:space="preserve">Könyv szerinti érték</t>
  </si>
  <si>
    <t xml:space="preserve">sportpá-lyák száma, 
db</t>
  </si>
  <si>
    <r>
      <rPr>
        <sz val="9"/>
        <rFont val="Arial CE"/>
        <family val="0"/>
        <charset val="238"/>
      </rPr>
      <t xml:space="preserve">sportpá-lyák területe, 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öltözők száma, 
db</t>
  </si>
  <si>
    <t xml:space="preserve">Fedett sportlétesítmény 12651 labdajátékpályák</t>
  </si>
  <si>
    <t xml:space="preserve">12653 Tornatermek</t>
  </si>
  <si>
    <t xml:space="preserve">12654 Tornacsarnokok</t>
  </si>
  <si>
    <t xml:space="preserve">12655 Korcsolya- és jégkorongpályák </t>
  </si>
  <si>
    <t xml:space="preserve">Fedett pályák minő-sítése</t>
  </si>
  <si>
    <t xml:space="preserve"> szakszövetség által minősített, nemzetközi </t>
  </si>
  <si>
    <t xml:space="preserve"> szakszövetség által minősített, I. osztályú</t>
  </si>
  <si>
    <t xml:space="preserve"> szakszövetség által minősített, egyéb</t>
  </si>
  <si>
    <t xml:space="preserve"> szakszövetség által nem minősített</t>
  </si>
  <si>
    <t xml:space="preserve">Fedett pályák burko-lata </t>
  </si>
  <si>
    <t xml:space="preserve"> műfű</t>
  </si>
  <si>
    <t xml:space="preserve"> salak</t>
  </si>
  <si>
    <t xml:space="preserve"> aszfalt</t>
  </si>
  <si>
    <t xml:space="preserve"> műanyag                            </t>
  </si>
  <si>
    <t xml:space="preserve"> parketta</t>
  </si>
  <si>
    <t xml:space="preserve"> egyéb</t>
  </si>
  <si>
    <t xml:space="preserve">2411 Szabadtéri sportpályák és 24112 stadionok</t>
  </si>
  <si>
    <t xml:space="preserve">Szabad-téri pályák burko-lata</t>
  </si>
  <si>
    <t xml:space="preserve"> fű</t>
  </si>
  <si>
    <t xml:space="preserve"> Szociális intézmények épületei funkciójuk szerint </t>
  </si>
  <si>
    <t xml:space="preserve">Épületek száma, 
db</t>
  </si>
  <si>
    <r>
      <rPr>
        <sz val="9"/>
        <color rgb="FF000000"/>
        <rFont val="Arial CE"/>
        <family val="2"/>
        <charset val="238"/>
      </rPr>
      <t xml:space="preserve">Hasznos alapterület, m</t>
    </r>
    <r>
      <rPr>
        <vertAlign val="superscript"/>
        <sz val="9"/>
        <color rgb="FF000000"/>
        <rFont val="Arial CE"/>
        <family val="0"/>
        <charset val="238"/>
      </rPr>
      <t xml:space="preserve">2</t>
    </r>
  </si>
  <si>
    <t xml:space="preserve">Épületrészek száma, 
db</t>
  </si>
  <si>
    <t xml:space="preserve">száma,  
db</t>
  </si>
  <si>
    <r>
      <rPr>
        <sz val="8"/>
        <color rgb="FF000000"/>
        <rFont val="Arial CE"/>
        <family val="2"/>
        <charset val="238"/>
      </rPr>
      <t xml:space="preserve">m</t>
    </r>
    <r>
      <rPr>
        <vertAlign val="superscript"/>
        <sz val="8"/>
        <color rgb="FF000000"/>
        <rFont val="Arial CE"/>
        <family val="2"/>
        <charset val="238"/>
      </rPr>
      <t xml:space="preserve">2</t>
    </r>
  </si>
  <si>
    <t xml:space="preserve">12647 Idős vagy megváltozott képességű emberek ellátására szolgáló kombinált épületek</t>
  </si>
  <si>
    <t xml:space="preserve">12648 Idős vagy megváltozott képességű emberek részére átmeneti elhelyezést nyújtó épületek</t>
  </si>
  <si>
    <t xml:space="preserve">12631 Bölcsőde</t>
  </si>
  <si>
    <t xml:space="preserve">12643 Csecsemő-, gyermekotthon </t>
  </si>
  <si>
    <t xml:space="preserve">11303 Nevelőotthon</t>
  </si>
  <si>
    <t xml:space="preserve">11304 Hajléktalanok átmeneti szállása, éjjeli menedékhelye</t>
  </si>
  <si>
    <t xml:space="preserve">11306 Lakóotthon</t>
  </si>
  <si>
    <t xml:space="preserve"> Szociális intézmények épületei az építés éve szerint </t>
  </si>
  <si>
    <t xml:space="preserve">12647 Idős vagy megváltozott ké-pességű emberek ellátására szolgáló kombinált épületek</t>
  </si>
  <si>
    <t xml:space="preserve">12648 Idős vagy megváltozott ké-pességű emberek részére átmeneti elhelyezést nyújtó épületek</t>
  </si>
  <si>
    <t xml:space="preserve"> Szociális intézmények épületei műszaki állapotuk szerint </t>
  </si>
  <si>
    <t xml:space="preserve">Összes épület, 
db                                     </t>
  </si>
  <si>
    <t xml:space="preserve">Gazdaságosan nem                        újítható fel</t>
  </si>
  <si>
    <t xml:space="preserve">Épületek
 száma összesen, 
db</t>
  </si>
  <si>
    <t xml:space="preserve">idős vagy megváltozott képességű emberek ellátására szolgáló kombinált épületek</t>
  </si>
  <si>
    <t xml:space="preserve">idős vagy megváltozott képességű emberek részére átmeneti elhelyezést nyújtó épületek</t>
  </si>
  <si>
    <t xml:space="preserve">bölcsőde</t>
  </si>
  <si>
    <t xml:space="preserve">csecsemő-, gyermekotthon</t>
  </si>
  <si>
    <t xml:space="preserve">nevelő-otthon</t>
  </si>
  <si>
    <t xml:space="preserve">lakó-otthon</t>
  </si>
  <si>
    <t xml:space="preserve">hajléktalanok átmeneti                          szállása, éjjeli menedékhelye</t>
  </si>
  <si>
    <t xml:space="preserve">Szociális intézmények épületei</t>
  </si>
  <si>
    <t xml:space="preserve">Felvonók és mozgólépcsők száma</t>
  </si>
  <si>
    <t xml:space="preserve">Akadálymen-tességi köve-telményeknek</t>
  </si>
  <si>
    <t xml:space="preserve">29</t>
  </si>
  <si>
    <t xml:space="preserve"> Egészségügyi intézmények épületei funkciójuk szerint</t>
  </si>
  <si>
    <r>
      <rPr>
        <sz val="9"/>
        <color rgb="FF000000"/>
        <rFont val="Arial CE"/>
        <family val="2"/>
        <charset val="238"/>
      </rPr>
      <t xml:space="preserve">Nettó alap-terület, m</t>
    </r>
    <r>
      <rPr>
        <vertAlign val="superscript"/>
        <sz val="9"/>
        <color rgb="FF000000"/>
        <rFont val="Arial CE"/>
        <family val="0"/>
        <charset val="238"/>
      </rPr>
      <t xml:space="preserve">2</t>
    </r>
  </si>
  <si>
    <t xml:space="preserve">területe,</t>
  </si>
  <si>
    <t xml:space="preserve">12641 Aktív és krónikus fekvőbeteg-ellátást nyújtó épületek</t>
  </si>
  <si>
    <t xml:space="preserve">12642 Szanatórium, hosszabb tartózkodást nyújtó kórházak, elfekvőkórházak stb.</t>
  </si>
  <si>
    <t xml:space="preserve">12645 Háziorvosi rendelő</t>
  </si>
  <si>
    <t xml:space="preserve">12646 Járóbeteg-szakellátás épületei</t>
  </si>
  <si>
    <t xml:space="preserve">12640 Mentőállomás</t>
  </si>
  <si>
    <t xml:space="preserve"> Egészségügyi intézmények épületei az építés éve szerint </t>
  </si>
  <si>
    <t xml:space="preserve">Összes épület,
 db</t>
  </si>
  <si>
    <t xml:space="preserve">Az épitmények állag-mutatója</t>
  </si>
  <si>
    <t xml:space="preserve"> Egészségügyi intézmények épületei műszaki állapotuk szerint </t>
  </si>
  <si>
    <r>
      <rPr>
        <sz val="9"/>
        <color rgb="FF000000"/>
        <rFont val="Arial CE"/>
        <family val="2"/>
        <charset val="238"/>
      </rPr>
      <t xml:space="preserve">Összes épület,                 </t>
    </r>
    <r>
      <rPr>
        <sz val="8"/>
        <color rgb="FF000000"/>
        <rFont val="Arial CE"/>
        <family val="2"/>
        <charset val="238"/>
      </rPr>
      <t xml:space="preserve">db</t>
    </r>
  </si>
  <si>
    <t xml:space="preserve">Részleges felújítást igényel</t>
  </si>
  <si>
    <t xml:space="preserve">30</t>
  </si>
  <si>
    <t xml:space="preserve"> Egészségügyi intézmények épületeinek ellátottsága</t>
  </si>
  <si>
    <r>
      <rPr>
        <sz val="9"/>
        <rFont val="Arial CE"/>
        <family val="2"/>
        <charset val="238"/>
      </rPr>
      <t xml:space="preserve">Épületek száma összesen,                       </t>
    </r>
    <r>
      <rPr>
        <sz val="8"/>
        <rFont val="Arial CE"/>
        <family val="2"/>
        <charset val="238"/>
      </rPr>
      <t xml:space="preserve">db</t>
    </r>
  </si>
  <si>
    <t xml:space="preserve">aktív és krónikus fekvőbeteg-ellátást nyújtó épületek</t>
  </si>
  <si>
    <t xml:space="preserve">szanatórium, hosszabb  tartózkodást nyújtó kórházak, elfekvőkórházak stb.</t>
  </si>
  <si>
    <t xml:space="preserve">háziorvosi rendelő</t>
  </si>
  <si>
    <t xml:space="preserve">járóbeteg-
szakellátás 
épületei</t>
  </si>
  <si>
    <t xml:space="preserve">mentőállomás</t>
  </si>
  <si>
    <t xml:space="preserve">Egészségügyi intézmények épületei</t>
  </si>
  <si>
    <t xml:space="preserve">31</t>
  </si>
  <si>
    <t xml:space="preserve"> Kereskedelmi, szolgáltató, igazgatási és szálló jellegű</t>
  </si>
  <si>
    <t xml:space="preserve"> intézmények épületei funkciójuk szerint</t>
  </si>
  <si>
    <r>
      <rPr>
        <sz val="9"/>
        <color rgb="FF000000"/>
        <rFont val="Arial CE"/>
        <family val="2"/>
        <charset val="238"/>
      </rPr>
      <t xml:space="preserve">Nettó alapterület, 
m</t>
    </r>
    <r>
      <rPr>
        <vertAlign val="superscript"/>
        <sz val="9"/>
        <color rgb="FF000000"/>
        <rFont val="Arial CE"/>
        <family val="0"/>
        <charset val="238"/>
      </rPr>
      <t xml:space="preserve">2</t>
    </r>
  </si>
  <si>
    <t xml:space="preserve">Befogadó-képesség, 
fő</t>
  </si>
  <si>
    <t xml:space="preserve">12111 Szállodák</t>
  </si>
  <si>
    <t xml:space="preserve">12112 Motelek</t>
  </si>
  <si>
    <t xml:space="preserve">12113 Fogadók, panziók és egyéb, szálló jellegű épületek, étteremmel vagy anélkül </t>
  </si>
  <si>
    <t xml:space="preserve">12114 Különálló éttermek, bárok</t>
  </si>
  <si>
    <t xml:space="preserve">1212 Egyéb, rövid idejű tartózkodásra szolgáló épületek </t>
  </si>
  <si>
    <t xml:space="preserve">12221  Hivatali épületek (polgármesteri hivatalok, körjegyzőségek épületei)</t>
  </si>
  <si>
    <t xml:space="preserve">12223–12226 Egyéb hivatali épületek</t>
  </si>
  <si>
    <t xml:space="preserve">1230 Kereskedelmi épületek</t>
  </si>
  <si>
    <t xml:space="preserve">12420 Garázsépületek</t>
  </si>
  <si>
    <t xml:space="preserve">12741 Tűzoltólaktanya</t>
  </si>
  <si>
    <t xml:space="preserve">12742 Tűzoltószertár</t>
  </si>
  <si>
    <t xml:space="preserve">12513 Vágóhidak</t>
  </si>
  <si>
    <t xml:space="preserve">Egyéb épületek</t>
  </si>
  <si>
    <t xml:space="preserve">32</t>
  </si>
  <si>
    <t xml:space="preserve"> Kereskedelmi, szolgáltató, igazgatási és szálló jellegű </t>
  </si>
  <si>
    <t xml:space="preserve"> intézmények épületei az építés éve szerint</t>
  </si>
  <si>
    <t xml:space="preserve">Összes épület,              db</t>
  </si>
  <si>
    <t xml:space="preserve">12113 Fogadók, panziók és egyéb, szálló jellegű épületek, étteremmel vagy anélkül</t>
  </si>
  <si>
    <t xml:space="preserve">12221 Hivatali épületek (polgármesteri hivatalok, körjegyzőségek épületei)</t>
  </si>
  <si>
    <t xml:space="preserve">33</t>
  </si>
  <si>
    <t xml:space="preserve">Kereskedelmi, szolgáltató, igazgatási és szálló jellegű </t>
  </si>
  <si>
    <t xml:space="preserve">intézmények épületei műszaki állapotuk szerint</t>
  </si>
  <si>
    <t xml:space="preserve">Összes épület,                db</t>
  </si>
  <si>
    <t xml:space="preserve">Teljes felújítást  igényel</t>
  </si>
  <si>
    <t xml:space="preserve">12223–-12226 Egyéb hivatali épületek</t>
  </si>
  <si>
    <t xml:space="preserve">34</t>
  </si>
  <si>
    <t xml:space="preserve">32.1.</t>
  </si>
  <si>
    <t xml:space="preserve"> intézmények  épületeinek ellátottsága</t>
  </si>
  <si>
    <t xml:space="preserve">Sor-
szám</t>
  </si>
  <si>
    <t xml:space="preserve">szállodák</t>
  </si>
  <si>
    <t xml:space="preserve">motelek</t>
  </si>
  <si>
    <t xml:space="preserve">fogadók, pan-ziók és egyéb, szálló jellegű épületek étte-remmel vagy anélkül </t>
  </si>
  <si>
    <t xml:space="preserve">különálló éttermek, bárok</t>
  </si>
  <si>
    <t xml:space="preserve">egyéb, rövid idejű tartózkodásra szolgáló épületek</t>
  </si>
  <si>
    <t xml:space="preserve">hivatali épületek (polgármesteri hivatalok körjegyzőségek épületei)</t>
  </si>
  <si>
    <t xml:space="preserve"> egyéb hivatali épületek</t>
  </si>
  <si>
    <t xml:space="preserve">Intézményépületek összesen</t>
  </si>
  <si>
    <t xml:space="preserve">35</t>
  </si>
  <si>
    <t xml:space="preserve">32.2.</t>
  </si>
  <si>
    <r>
      <rPr>
        <b val="true"/>
        <sz val="12"/>
        <rFont val="Arial CE"/>
        <family val="2"/>
        <charset val="238"/>
      </rPr>
      <t xml:space="preserve"> intézmények épületeinek ellátottsága</t>
    </r>
    <r>
      <rPr>
        <sz val="12"/>
        <rFont val="Arial CE"/>
        <family val="2"/>
        <charset val="238"/>
      </rPr>
      <t xml:space="preserve"> (folytatás)</t>
    </r>
  </si>
  <si>
    <t xml:space="preserve">kereskedelmi épületek</t>
  </si>
  <si>
    <t xml:space="preserve">garázsépületek</t>
  </si>
  <si>
    <t xml:space="preserve">tűzoltólaktanya</t>
  </si>
  <si>
    <t xml:space="preserve">tűzoltószertár</t>
  </si>
  <si>
    <t xml:space="preserve">vágóhidak</t>
  </si>
  <si>
    <t xml:space="preserve">egyéb épületek</t>
  </si>
  <si>
    <t xml:space="preserve">36</t>
  </si>
  <si>
    <t xml:space="preserve">D  </t>
  </si>
  <si>
    <t xml:space="preserve">Melléképületek, -építmények</t>
  </si>
  <si>
    <t xml:space="preserve">Melléképü-
letek, -építmé-nyek száma</t>
  </si>
  <si>
    <t xml:space="preserve">Helyiségek száma</t>
  </si>
  <si>
    <r>
      <rPr>
        <sz val="9"/>
        <rFont val="Arial CE"/>
        <family val="0"/>
        <charset val="238"/>
      </rPr>
      <t xml:space="preserve">Összes nettó terület, 
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A melléképület műszaki állapota</t>
  </si>
  <si>
    <t xml:space="preserve">beavatkozást nem</t>
  </si>
  <si>
    <t xml:space="preserve">részleges felújítást</t>
  </si>
  <si>
    <t xml:space="preserve">teljes felújítást</t>
  </si>
  <si>
    <t xml:space="preserve">gazdaságosan nem újítható fel</t>
  </si>
  <si>
    <t xml:space="preserve">igényel</t>
  </si>
  <si>
    <t xml:space="preserve">A mellék-épület rendel-tetése</t>
  </si>
  <si>
    <t xml:space="preserve"> garázs</t>
  </si>
  <si>
    <t xml:space="preserve"> raktár</t>
  </si>
  <si>
    <t xml:space="preserve"> szerszámtár</t>
  </si>
  <si>
    <t xml:space="preserve"> tüzelőtároló</t>
  </si>
  <si>
    <t xml:space="preserve"> nyári konyha</t>
  </si>
  <si>
    <t xml:space="preserve"> WC</t>
  </si>
  <si>
    <t xml:space="preserve"> magtár</t>
  </si>
  <si>
    <t xml:space="preserve"> kazánház</t>
  </si>
  <si>
    <t xml:space="preserve"> iroda</t>
  </si>
  <si>
    <t xml:space="preserve"> öltöző</t>
  </si>
  <si>
    <t xml:space="preserve"> mosókonyha</t>
  </si>
  <si>
    <t xml:space="preserve"> szerelőműhely</t>
  </si>
  <si>
    <t xml:space="preserve"> szárító</t>
  </si>
  <si>
    <t xml:space="preserve">Fűtési rendszer van</t>
  </si>
  <si>
    <t xml:space="preserve">Vízellátás</t>
  </si>
  <si>
    <t xml:space="preserve"> közműves           </t>
  </si>
  <si>
    <t xml:space="preserve"> nincs   </t>
  </si>
  <si>
    <t xml:space="preserve">Melléképít-mény rendel-tetése </t>
  </si>
  <si>
    <t xml:space="preserve"> állattartási építmény</t>
  </si>
  <si>
    <t xml:space="preserve"> növénytermesztési építmény</t>
  </si>
  <si>
    <t xml:space="preserve"> állattartási és növénytermesztési építmények</t>
  </si>
  <si>
    <t xml:space="preserve">37</t>
  </si>
  <si>
    <t xml:space="preserve">R</t>
  </si>
  <si>
    <t xml:space="preserve"> Üzemi épületek az épületek fukciója szerint</t>
  </si>
  <si>
    <t xml:space="preserve">Épületré-szek száma, 
db </t>
  </si>
  <si>
    <t xml:space="preserve">Szintek száma</t>
  </si>
  <si>
    <r>
      <rPr>
        <sz val="9"/>
        <color rgb="FF000000"/>
        <rFont val="Arial CE"/>
        <family val="2"/>
        <charset val="238"/>
      </rPr>
      <t xml:space="preserve">Beépített alapterület, 
m</t>
    </r>
    <r>
      <rPr>
        <vertAlign val="superscript"/>
        <sz val="9"/>
        <color rgb="FF000000"/>
        <rFont val="Arial CE"/>
        <family val="2"/>
        <charset val="238"/>
      </rPr>
      <t xml:space="preserve">2</t>
    </r>
  </si>
  <si>
    <r>
      <rPr>
        <sz val="9"/>
        <color rgb="FF000000"/>
        <rFont val="Arial CE"/>
        <family val="2"/>
        <charset val="238"/>
      </rPr>
      <t xml:space="preserve">Szintek összes nettó területe, 
m</t>
    </r>
    <r>
      <rPr>
        <vertAlign val="superscript"/>
        <sz val="9"/>
        <color rgb="FF000000"/>
        <rFont val="Arial CE"/>
        <family val="2"/>
        <charset val="238"/>
      </rPr>
      <t xml:space="preserve">2</t>
    </r>
  </si>
  <si>
    <t xml:space="preserve">egy</t>
  </si>
  <si>
    <t xml:space="preserve">kettő és több</t>
  </si>
  <si>
    <t xml:space="preserve">Üzemi épület összesen</t>
  </si>
  <si>
    <t xml:space="preserve"> 01. sorból</t>
  </si>
  <si>
    <t xml:space="preserve">124 közlekedési és hírközlési</t>
  </si>
  <si>
    <t xml:space="preserve">125 ipari</t>
  </si>
  <si>
    <t xml:space="preserve">1271 mezőgazdasági</t>
  </si>
  <si>
    <t xml:space="preserve">24201 térségi  hulladékkezelő telep</t>
  </si>
  <si>
    <t xml:space="preserve">24203 hulladékátrakó állomás</t>
  </si>
  <si>
    <t xml:space="preserve">24204 hulladékválogató</t>
  </si>
  <si>
    <t xml:space="preserve">24205 hulladékkomposztáló telep</t>
  </si>
  <si>
    <t xml:space="preserve"> Üzemi épületek az építés éve szerint </t>
  </si>
  <si>
    <t xml:space="preserve">Üzemi épületek száma, 
db</t>
  </si>
  <si>
    <t xml:space="preserve">Könyv szerinti bruttó </t>
  </si>
  <si>
    <t xml:space="preserve">Becsült </t>
  </si>
  <si>
    <t xml:space="preserve">érték, E Ft</t>
  </si>
  <si>
    <t xml:space="preserve">01.  sorból</t>
  </si>
  <si>
    <t xml:space="preserve"> Üzemi épületek műszaki ellátottsága</t>
  </si>
  <si>
    <t xml:space="preserve">közlekedési és hírközlési</t>
  </si>
  <si>
    <t xml:space="preserve">ipari</t>
  </si>
  <si>
    <t xml:space="preserve">mezőgazdasági</t>
  </si>
  <si>
    <t xml:space="preserve">hulladékkal kapcsolatosak</t>
  </si>
  <si>
    <t xml:space="preserve">Üzemi  épület összesen</t>
  </si>
  <si>
    <t xml:space="preserve">Fűtési rend-szer</t>
  </si>
  <si>
    <t xml:space="preserve">Egyéb ellátott-ság</t>
  </si>
  <si>
    <t xml:space="preserve"> melegvíz</t>
  </si>
  <si>
    <t xml:space="preserve">környezetszennyezés</t>
  </si>
  <si>
    <t xml:space="preserve">38</t>
  </si>
  <si>
    <t xml:space="preserve">P</t>
  </si>
  <si>
    <t xml:space="preserve"> Egyéb önálló építmények funkciójuk szerint</t>
  </si>
  <si>
    <t xml:space="preserve">Építmények száma, 
db</t>
  </si>
  <si>
    <t xml:space="preserve">Befogadó-képesség</t>
  </si>
  <si>
    <t xml:space="preserve">Hossza, 
fm</t>
  </si>
  <si>
    <t xml:space="preserve">Egyéb önálló építmény összesen</t>
  </si>
  <si>
    <t xml:space="preserve"> kertmozi</t>
  </si>
  <si>
    <t xml:space="preserve"> szabadtéri színpad</t>
  </si>
  <si>
    <t xml:space="preserve"> légoltalmi óvóhely</t>
  </si>
  <si>
    <t xml:space="preserve"> kábeltelevízió-hálózat</t>
  </si>
  <si>
    <t xml:space="preserve">Köztéri műal-kotás</t>
  </si>
  <si>
    <t xml:space="preserve"> szobor</t>
  </si>
  <si>
    <t xml:space="preserve"> szökőkút</t>
  </si>
  <si>
    <t xml:space="preserve">39</t>
  </si>
  <si>
    <t xml:space="preserve">K</t>
  </si>
  <si>
    <t xml:space="preserve"> Közmű: vízmű alaplétesítményei, vezetékei </t>
  </si>
  <si>
    <t xml:space="preserve">Mennyiség, 
db</t>
  </si>
  <si>
    <r>
      <rPr>
        <sz val="9"/>
        <rFont val="Arial CE"/>
        <family val="2"/>
        <charset val="238"/>
      </rPr>
      <t xml:space="preserve">Kapacitás, 
1000 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2"/>
        <charset val="238"/>
      </rPr>
      <t xml:space="preserve">/nap</t>
    </r>
  </si>
  <si>
    <r>
      <rPr>
        <sz val="9"/>
        <rFont val="Arial CE"/>
        <family val="2"/>
        <charset val="238"/>
      </rPr>
      <t xml:space="preserve">Térfogat, 
1000 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Hossz, 
km</t>
  </si>
  <si>
    <t xml:space="preserve">Termelőhely</t>
  </si>
  <si>
    <t xml:space="preserve"> felszíni vízkivétel</t>
  </si>
  <si>
    <t xml:space="preserve"> felszín alatti kutak</t>
  </si>
  <si>
    <t xml:space="preserve"> felszín alatti karsztvízaknák</t>
  </si>
  <si>
    <t xml:space="preserve"> felszín alatti forrásfoglalások</t>
  </si>
  <si>
    <t xml:space="preserve"> vízátvétel</t>
  </si>
  <si>
    <t xml:space="preserve">Víztisztító mű</t>
  </si>
  <si>
    <t xml:space="preserve"> gépház</t>
  </si>
  <si>
    <t xml:space="preserve"> vízkezelő egység</t>
  </si>
  <si>
    <t xml:space="preserve"> vízátemelő</t>
  </si>
  <si>
    <t xml:space="preserve"> hidrofor</t>
  </si>
  <si>
    <t xml:space="preserve">Tároló</t>
  </si>
  <si>
    <t xml:space="preserve"> víztorony</t>
  </si>
  <si>
    <t xml:space="preserve"> tárolómedence</t>
  </si>
  <si>
    <t xml:space="preserve">Főnyomóvezeték</t>
  </si>
  <si>
    <t xml:space="preserve">Elosztóvezeték</t>
  </si>
  <si>
    <t xml:space="preserve">Bekötővezeték</t>
  </si>
  <si>
    <t xml:space="preserve">Ingatlanbekötések</t>
  </si>
  <si>
    <t xml:space="preserve">Vízmérők</t>
  </si>
  <si>
    <t xml:space="preserve">Közműves vízellátás értékadatai</t>
  </si>
  <si>
    <t xml:space="preserve">Sor-                      szám</t>
  </si>
  <si>
    <t xml:space="preserve">Állagmutató</t>
  </si>
  <si>
    <t xml:space="preserve">40</t>
  </si>
  <si>
    <t xml:space="preserve"> Közmű: csatornamű alaplétesítményei, vezetékei </t>
  </si>
  <si>
    <t xml:space="preserve">Egyesített rendszerű</t>
  </si>
  <si>
    <t xml:space="preserve">Elválasztó rendszerű</t>
  </si>
  <si>
    <r>
      <rPr>
        <sz val="9"/>
        <rFont val="Arial CE"/>
        <family val="2"/>
        <charset val="238"/>
      </rPr>
      <t xml:space="preserve"> 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nap</t>
    </r>
  </si>
  <si>
    <r>
      <rPr>
        <sz val="9"/>
        <rFont val="Arial CE"/>
        <family val="2"/>
        <charset val="238"/>
      </rPr>
      <t xml:space="preserve"> 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óra</t>
    </r>
  </si>
  <si>
    <r>
      <rPr>
        <sz val="9"/>
        <rFont val="Arial CE"/>
        <family val="2"/>
        <charset val="238"/>
      </rPr>
      <t xml:space="preserve">hossza,</t>
    </r>
    <r>
      <rPr>
        <sz val="8"/>
        <rFont val="Arial CE"/>
        <family val="2"/>
        <charset val="238"/>
      </rPr>
      <t xml:space="preserve"> fm</t>
    </r>
  </si>
  <si>
    <t xml:space="preserve">Szennyvíztisztító 
technológia</t>
  </si>
  <si>
    <t xml:space="preserve">mechanikai ( I. fokozat )</t>
  </si>
  <si>
    <t xml:space="preserve">biológiai ( II. fokozat )</t>
  </si>
  <si>
    <t xml:space="preserve">III. fokozat (foszfor és nitrogén eltávolítása)</t>
  </si>
  <si>
    <t xml:space="preserve">mechanikai+biológiai</t>
  </si>
  <si>
    <t xml:space="preserve">mechanikai+biológiai + III. fokozat</t>
  </si>
  <si>
    <t xml:space="preserve">átemelő</t>
  </si>
  <si>
    <t xml:space="preserve">Főgyűjtőcsatorna</t>
  </si>
  <si>
    <t xml:space="preserve">gravitációs</t>
  </si>
  <si>
    <t xml:space="preserve">vákuumos</t>
  </si>
  <si>
    <t xml:space="preserve">nyomott</t>
  </si>
  <si>
    <t xml:space="preserve">     Gyűjtőcsatorna</t>
  </si>
  <si>
    <t xml:space="preserve">     Bekötőcsatorna</t>
  </si>
  <si>
    <t xml:space="preserve">hossza</t>
  </si>
  <si>
    <t xml:space="preserve">bekötések száma</t>
  </si>
  <si>
    <t xml:space="preserve">A szennyvíztisztítás és csatorna értékadatai</t>
  </si>
  <si>
    <t xml:space="preserve">Sor-                    szám</t>
  </si>
  <si>
    <t xml:space="preserve">Könyv szerinti bruttó</t>
  </si>
  <si>
    <t xml:space="preserve">Becsült</t>
  </si>
  <si>
    <t xml:space="preserve">41</t>
  </si>
  <si>
    <t xml:space="preserve">H</t>
  </si>
  <si>
    <t xml:space="preserve"> Közmű: távfűtés</t>
  </si>
  <si>
    <t xml:space="preserve">Hőközpont</t>
  </si>
  <si>
    <t xml:space="preserve">névleges kapacitás,
1000 MW</t>
  </si>
  <si>
    <t xml:space="preserve">tényleges teljesítmény</t>
  </si>
  <si>
    <t xml:space="preserve">termelői</t>
  </si>
  <si>
    <t xml:space="preserve">szolgáltatói ellátandó</t>
  </si>
  <si>
    <t xml:space="preserve">fogyasztói ellátandó</t>
  </si>
  <si>
    <t xml:space="preserve">darabszám</t>
  </si>
  <si>
    <t xml:space="preserve">épületbeni</t>
  </si>
  <si>
    <t xml:space="preserve">épületen kívüli</t>
  </si>
  <si>
    <t xml:space="preserve">fogyasztás 1000 MW-ban</t>
  </si>
  <si>
    <t xml:space="preserve">Létesítmény jellege</t>
  </si>
  <si>
    <t xml:space="preserve"> hőerőmű</t>
  </si>
  <si>
    <t xml:space="preserve"> hőtermelő mű</t>
  </si>
  <si>
    <t xml:space="preserve"> hulladékégető mű</t>
  </si>
  <si>
    <t xml:space="preserve"> hévízmű</t>
  </si>
  <si>
    <t xml:space="preserve"> fűtőmű</t>
  </si>
  <si>
    <t xml:space="preserve">Hőellátás módja</t>
  </si>
  <si>
    <t xml:space="preserve"> saját</t>
  </si>
  <si>
    <t xml:space="preserve"> vásárolt</t>
  </si>
  <si>
    <t xml:space="preserve"> saját és vásárolt</t>
  </si>
  <si>
    <t xml:space="preserve">Hőfogadó állomás száma</t>
  </si>
  <si>
    <t xml:space="preserve">Gerincvezeték hossza</t>
  </si>
  <si>
    <t xml:space="preserve">Elosztóvezeték hossza</t>
  </si>
  <si>
    <t xml:space="preserve">Bekötővezeték hossza</t>
  </si>
  <si>
    <t xml:space="preserve">A távfűtés értékadatai</t>
  </si>
  <si>
    <t xml:space="preserve">Sor-                szám</t>
  </si>
  <si>
    <t xml:space="preserve"> érték, E Ft</t>
  </si>
  <si>
    <t xml:space="preserve">42</t>
  </si>
  <si>
    <t xml:space="preserve">L</t>
  </si>
  <si>
    <t xml:space="preserve"> Lakások főbb jellemzői</t>
  </si>
  <si>
    <t xml:space="preserve">Összes lakásból:</t>
  </si>
  <si>
    <t xml:space="preserve">lakás száma, 
db</t>
  </si>
  <si>
    <r>
      <rPr>
        <sz val="9"/>
        <rFont val="Arial CE"/>
        <family val="2"/>
        <charset val="238"/>
      </rPr>
      <t xml:space="preserve">hasznos alapterület, 
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összkomfortos</t>
  </si>
  <si>
    <t xml:space="preserve">komfortos</t>
  </si>
  <si>
    <t xml:space="preserve">félkomfortos</t>
  </si>
  <si>
    <t xml:space="preserve">komfort nélküli</t>
  </si>
  <si>
    <t xml:space="preserve">szükséglakás</t>
  </si>
  <si>
    <t xml:space="preserve">1 szobásnál kisebb</t>
  </si>
  <si>
    <t xml:space="preserve">1 szobás</t>
  </si>
  <si>
    <t xml:space="preserve">1+1/2 szobás</t>
  </si>
  <si>
    <t xml:space="preserve">2 szobás</t>
  </si>
  <si>
    <t xml:space="preserve">2+1/2 szobás</t>
  </si>
  <si>
    <t xml:space="preserve">3 szobás</t>
  </si>
  <si>
    <t xml:space="preserve">3+1/2 szobás</t>
  </si>
  <si>
    <t xml:space="preserve">4 szobás és nagyobb</t>
  </si>
  <si>
    <t xml:space="preserve">Lakások összesen</t>
  </si>
  <si>
    <t xml:space="preserve">43</t>
  </si>
  <si>
    <t xml:space="preserve"> Lakások közműellátottsága</t>
  </si>
  <si>
    <t xml:space="preserve">Összes lakás száma, 
db</t>
  </si>
  <si>
    <t xml:space="preserve">Ebből: </t>
  </si>
  <si>
    <t xml:space="preserve">egyedi központi fűtéssel rendelkezik</t>
  </si>
  <si>
    <t xml:space="preserve">cirkógejzír fűtéssel rendelkezik</t>
  </si>
  <si>
    <t xml:space="preserve">egyedi fűtéssel rendelkezik</t>
  </si>
  <si>
    <t xml:space="preserve">egyedi fűtésűből:</t>
  </si>
  <si>
    <t xml:space="preserve">távfűtött</t>
  </si>
  <si>
    <t xml:space="preserve">korszerű</t>
  </si>
  <si>
    <t xml:space="preserve">hagyományos</t>
  </si>
  <si>
    <t xml:space="preserve">Az összes közmű van</t>
  </si>
  <si>
    <t xml:space="preserve">Villany, víz, csatorna van</t>
  </si>
  <si>
    <t xml:space="preserve">Villany, víz, gáz van</t>
  </si>
  <si>
    <t xml:space="preserve">Villany, víz van</t>
  </si>
  <si>
    <t xml:space="preserve">Villany, gáz van</t>
  </si>
  <si>
    <t xml:space="preserve">Csak villany van</t>
  </si>
  <si>
    <t xml:space="preserve">Csak víz van</t>
  </si>
  <si>
    <t xml:space="preserve">Csak gáz van</t>
  </si>
  <si>
    <t xml:space="preserve">Egyéb, többi</t>
  </si>
  <si>
    <t xml:space="preserve"> melegvíz-ellátottsággal</t>
  </si>
  <si>
    <t xml:space="preserve"> melegvíz-ellátottság nélkül</t>
  </si>
  <si>
    <t xml:space="preserve"> vízmérő van</t>
  </si>
  <si>
    <t xml:space="preserve"> vízmérő nincs</t>
  </si>
  <si>
    <t xml:space="preserve">44</t>
  </si>
  <si>
    <t xml:space="preserve">B</t>
  </si>
  <si>
    <t xml:space="preserve"> Nem lakás célú helyiségek</t>
  </si>
  <si>
    <t xml:space="preserve">Forgalomképes</t>
  </si>
  <si>
    <t xml:space="preserve">Korlátozottan forgalomképes</t>
  </si>
  <si>
    <t xml:space="preserve">Forgalomképtelen</t>
  </si>
  <si>
    <t xml:space="preserve">A helyiségek</t>
  </si>
  <si>
    <t xml:space="preserve">száma, 
db                                        </t>
  </si>
  <si>
    <r>
      <rPr>
        <sz val="9"/>
        <rFont val="Arial CE"/>
        <family val="2"/>
        <charset val="238"/>
      </rPr>
      <t xml:space="preserve">alapterülete, 
m</t>
    </r>
    <r>
      <rPr>
        <vertAlign val="superscript"/>
        <sz val="9"/>
        <rFont val="Arial CE"/>
        <family val="0"/>
        <charset val="238"/>
      </rPr>
      <t xml:space="preserve">2    </t>
    </r>
    <r>
      <rPr>
        <sz val="9"/>
        <rFont val="Arial CE"/>
        <family val="2"/>
        <charset val="238"/>
      </rPr>
      <t xml:space="preserve">                            </t>
    </r>
  </si>
  <si>
    <t xml:space="preserve">helyiségek száma, db</t>
  </si>
  <si>
    <t xml:space="preserve">A helyiségek száma összesen</t>
  </si>
  <si>
    <t xml:space="preserve">Közmű ellátottság</t>
  </si>
  <si>
    <t xml:space="preserve"> az összes közmű van</t>
  </si>
  <si>
    <t xml:space="preserve"> villany, víz, csatorna van</t>
  </si>
  <si>
    <t xml:space="preserve"> villany, víz, gáz van</t>
  </si>
  <si>
    <t xml:space="preserve"> csak villany van</t>
  </si>
  <si>
    <t xml:space="preserve"> csak víz van</t>
  </si>
  <si>
    <t xml:space="preserve">Az összes helyiségből</t>
  </si>
  <si>
    <t xml:space="preserve">12614 színház</t>
  </si>
  <si>
    <t xml:space="preserve">12615 mozi</t>
  </si>
  <si>
    <t xml:space="preserve">12621 könyvtár</t>
  </si>
  <si>
    <t xml:space="preserve">12645 körzeti orvosi rendelő</t>
  </si>
  <si>
    <t xml:space="preserve">12632 óvoda</t>
  </si>
  <si>
    <t xml:space="preserve">12631 bölcsőde</t>
  </si>
  <si>
    <t xml:space="preserve">45</t>
  </si>
  <si>
    <t xml:space="preserve">M</t>
  </si>
  <si>
    <t xml:space="preserve"> Az ingatlanvagyonban bekövetkezett változások – összesítő</t>
  </si>
  <si>
    <t xml:space="preserve">Az ingatlan</t>
  </si>
  <si>
    <t xml:space="preserve">mennyisége</t>
  </si>
  <si>
    <t xml:space="preserve">értéke</t>
  </si>
  <si>
    <t xml:space="preserve">összes előfordulás-szám</t>
  </si>
  <si>
    <t xml:space="preserve">ebből: változás</t>
  </si>
  <si>
    <t xml:space="preserve">összes</t>
  </si>
  <si>
    <t xml:space="preserve">növekedés</t>
  </si>
  <si>
    <t xml:space="preserve">csökkenés</t>
  </si>
  <si>
    <t xml:space="preserve">bruttó</t>
  </si>
  <si>
    <t xml:space="preserve">Új építés</t>
  </si>
  <si>
    <t xml:space="preserve">Vétel</t>
  </si>
  <si>
    <t xml:space="preserve">Eladás</t>
  </si>
  <si>
    <t xml:space="preserve">Részingatlan-eladás</t>
  </si>
  <si>
    <t xml:space="preserve">Egyházi tulajdonba adás</t>
  </si>
  <si>
    <t xml:space="preserve">Gazdasági társaságba való bevitel</t>
  </si>
  <si>
    <t xml:space="preserve">Épület, építmény bontása</t>
  </si>
  <si>
    <t xml:space="preserve">Épület felújítása, rekonstrukciója</t>
  </si>
  <si>
    <t xml:space="preserve">Lakás, nem lakás célú helyiség felújítása, korszerűsítése</t>
  </si>
  <si>
    <t xml:space="preserve">Ingatlan belterületbe vonása külterületből</t>
  </si>
  <si>
    <t xml:space="preserve">Ingatlan  külterületbe csatolása belterületből</t>
  </si>
  <si>
    <t xml:space="preserve">Számvitelben értékelés</t>
  </si>
  <si>
    <t xml:space="preserve">Számvitelben nem szereplő értékelés</t>
  </si>
  <si>
    <t xml:space="preserve">Egyéb</t>
  </si>
  <si>
    <t xml:space="preserve">Az ingatlanvagyonban bekövetkezett változások</t>
  </si>
  <si>
    <t xml:space="preserve">46</t>
  </si>
  <si>
    <r>
      <rPr>
        <b val="true"/>
        <sz val="14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 45</t>
    </r>
  </si>
  <si>
    <t xml:space="preserve">Önkormányzat településazonosítója</t>
  </si>
  <si>
    <t xml:space="preserve">Ingatlan</t>
  </si>
  <si>
    <t xml:space="preserve">Tulajdoni hányad</t>
  </si>
  <si>
    <t xml:space="preserve">I/N</t>
  </si>
  <si>
    <t xml:space="preserve">Ingatlanjelleg</t>
  </si>
  <si>
    <t xml:space="preserve">Közös tulajdonú ingatlan megnevezése</t>
  </si>
  <si>
    <t xml:space="preserve">A statisztika 2–43. táblázataiban adatot jelentő önkormányzat </t>
  </si>
  <si>
    <t xml:space="preserve">címe (település KSH-kódja)</t>
  </si>
  <si>
    <t xml:space="preserve">helyrajzi száma</t>
  </si>
  <si>
    <t xml:space="preserve">KSH</t>
  </si>
  <si>
    <t xml:space="preserve">/</t>
  </si>
  <si>
    <t xml:space="preserve">47</t>
  </si>
  <si>
    <t xml:space="preserve">Magyar Államkincstárok Vármegyei Igazgatóságainak jegyzéke</t>
  </si>
  <si>
    <t xml:space="preserve">Megnevezése</t>
  </si>
  <si>
    <t xml:space="preserve">Cím</t>
  </si>
  <si>
    <t xml:space="preserve">Postai cím</t>
  </si>
  <si>
    <t xml:space="preserve">Telefonszám</t>
  </si>
  <si>
    <t xml:space="preserve">E-mail cím</t>
  </si>
  <si>
    <t xml:space="preserve">Budapesti és Pest Vármegyei Igazgatóság</t>
  </si>
  <si>
    <t xml:space="preserve"> Budapest </t>
  </si>
  <si>
    <t xml:space="preserve"> Budapest</t>
  </si>
  <si>
    <t xml:space="preserve">1/371-9000</t>
  </si>
  <si>
    <t xml:space="preserve">igazgato.budapest@allamkincstar.gov.hu</t>
  </si>
  <si>
    <t xml:space="preserve"> Váci út 71.</t>
  </si>
  <si>
    <t xml:space="preserve"> Postafiók:  538</t>
  </si>
  <si>
    <t xml:space="preserve">Baranya Vármegyei Igazgatóság</t>
  </si>
  <si>
    <t xml:space="preserve"> Pécs</t>
  </si>
  <si>
    <t xml:space="preserve">72/421-400</t>
  </si>
  <si>
    <t xml:space="preserve">igazgato.pecs@allamkincstar.gov.hu</t>
  </si>
  <si>
    <t xml:space="preserve"> Apáca u. 6.</t>
  </si>
  <si>
    <t xml:space="preserve"> Postafiók:  339</t>
  </si>
  <si>
    <t xml:space="preserve">Bács-Kiskun Vármegyei Igazgatóság</t>
  </si>
  <si>
    <t xml:space="preserve"> Kecskemét</t>
  </si>
  <si>
    <t xml:space="preserve">76/487-365</t>
  </si>
  <si>
    <t xml:space="preserve">igazgato.kecskemet@allamkincstar.gov.hu</t>
  </si>
  <si>
    <t xml:space="preserve"> Szabadság tér 1.</t>
  </si>
  <si>
    <t xml:space="preserve"> Postafiók:  373</t>
  </si>
  <si>
    <t xml:space="preserve">Békés Vármegyei Igazgatóság</t>
  </si>
  <si>
    <t xml:space="preserve"> Békéscsaba</t>
  </si>
  <si>
    <t xml:space="preserve">66/524-100</t>
  </si>
  <si>
    <t xml:space="preserve">igazgato.bekescsaba@allamkincstar.gov.hu</t>
  </si>
  <si>
    <t xml:space="preserve"> Szabadság tér 7-9.</t>
  </si>
  <si>
    <t xml:space="preserve"> Postafiók:   68</t>
  </si>
  <si>
    <t xml:space="preserve">Borsod-Abaúj-Zemplén Vármegyei Igazgatóság</t>
  </si>
  <si>
    <t xml:space="preserve"> Miskolc</t>
  </si>
  <si>
    <t xml:space="preserve">46/513-000</t>
  </si>
  <si>
    <t xml:space="preserve">igazgato.miskolc@allamkincstar.gov.hu</t>
  </si>
  <si>
    <t xml:space="preserve"> Hősök tere 3.</t>
  </si>
  <si>
    <t xml:space="preserve"> Postafiók: 122</t>
  </si>
  <si>
    <t xml:space="preserve">Csongrád Vármegyei Igazgatóság</t>
  </si>
  <si>
    <t xml:space="preserve"> Szeged</t>
  </si>
  <si>
    <t xml:space="preserve">62/568-168</t>
  </si>
  <si>
    <t xml:space="preserve">igazgato.szeged@allamkincstar.gov.hu</t>
  </si>
  <si>
    <t xml:space="preserve"> Széchenyi tér 9.</t>
  </si>
  <si>
    <t xml:space="preserve"> Postafiók: 418</t>
  </si>
  <si>
    <t xml:space="preserve">Fejér Vármegyei Igazgatóság</t>
  </si>
  <si>
    <t xml:space="preserve"> Székesfehérvár</t>
  </si>
  <si>
    <t xml:space="preserve">22/534-600</t>
  </si>
  <si>
    <t xml:space="preserve">igazgato.szekesfehervar@allamkincstar.gov.hu</t>
  </si>
  <si>
    <t xml:space="preserve"> Ősz utca 11-13.</t>
  </si>
  <si>
    <t xml:space="preserve"> Postafiók: 387</t>
  </si>
  <si>
    <t xml:space="preserve">Győr-Moson-Sopron Vármegyei Igazgatóság</t>
  </si>
  <si>
    <t xml:space="preserve"> Győr</t>
  </si>
  <si>
    <t xml:space="preserve">96/501-800</t>
  </si>
  <si>
    <t xml:space="preserve">igazgato.gyor@allamkincstar.gov.hu</t>
  </si>
  <si>
    <t xml:space="preserve"> Hunyadi u. 6/A.</t>
  </si>
  <si>
    <t xml:space="preserve"> Postafiók:   14</t>
  </si>
  <si>
    <t xml:space="preserve">Hajdú-Bihar Vármegyei Igazgatóság</t>
  </si>
  <si>
    <t xml:space="preserve"> Debrecen</t>
  </si>
  <si>
    <t xml:space="preserve">52/516-200</t>
  </si>
  <si>
    <t xml:space="preserve">igazgato.debrecen@allamkincstar.gov.hu</t>
  </si>
  <si>
    <t xml:space="preserve"> Hatvan u. 15.</t>
  </si>
  <si>
    <t xml:space="preserve"> Postafiók: 112</t>
  </si>
  <si>
    <t xml:space="preserve">Heves Vármegyei Igazgatóság</t>
  </si>
  <si>
    <t xml:space="preserve"> Eger</t>
  </si>
  <si>
    <t xml:space="preserve">36/520-300</t>
  </si>
  <si>
    <t xml:space="preserve">igazgato.eger@allamkincstar.gov.hu</t>
  </si>
  <si>
    <t xml:space="preserve"> Eszterházy tér 5.</t>
  </si>
  <si>
    <t xml:space="preserve"> Postafiók:   26</t>
  </si>
  <si>
    <t xml:space="preserve">Jász-Nagykun-Szolnok Vármegyei Igazgatóság</t>
  </si>
  <si>
    <t xml:space="preserve"> Szolnok</t>
  </si>
  <si>
    <t xml:space="preserve">56/512-900</t>
  </si>
  <si>
    <t xml:space="preserve">igazgato.szolnok@allamkincstar.gov.hu</t>
  </si>
  <si>
    <t xml:space="preserve"> Magyar út 8.</t>
  </si>
  <si>
    <t xml:space="preserve"> Postafiók:   90</t>
  </si>
  <si>
    <t xml:space="preserve">Komárom-Esztergom Vármegyei Igazgatóság</t>
  </si>
  <si>
    <t xml:space="preserve"> Tatabánya</t>
  </si>
  <si>
    <t xml:space="preserve">Tatabánya</t>
  </si>
  <si>
    <t xml:space="preserve">34/519-500</t>
  </si>
  <si>
    <t xml:space="preserve">igazgato.tatabanya@allamkincstar.gov.hu</t>
  </si>
  <si>
    <t xml:space="preserve"> Komáromi út 6.</t>
  </si>
  <si>
    <t xml:space="preserve"> Postafiók: 1305</t>
  </si>
  <si>
    <t xml:space="preserve">Nógrád Vármegyei Igazgatóság</t>
  </si>
  <si>
    <t xml:space="preserve"> Salgótarján</t>
  </si>
  <si>
    <t xml:space="preserve">32/620-800</t>
  </si>
  <si>
    <t xml:space="preserve">igazgato.salgotarjan@allamkincstar.gov.hu</t>
  </si>
  <si>
    <t xml:space="preserve"> Rákóczi út 15.</t>
  </si>
  <si>
    <t xml:space="preserve"> Postafiók:  42</t>
  </si>
  <si>
    <t xml:space="preserve">Somogy Vármegyei Igazgatóság</t>
  </si>
  <si>
    <t xml:space="preserve"> Kaposvár</t>
  </si>
  <si>
    <t xml:space="preserve">82/501-100</t>
  </si>
  <si>
    <t xml:space="preserve">igazgato.kaposvar@allamkincstar.gov.hu</t>
  </si>
  <si>
    <t xml:space="preserve"> Rákóczi tér 7-8.</t>
  </si>
  <si>
    <t xml:space="preserve"> Postafiók: 100</t>
  </si>
  <si>
    <t xml:space="preserve">Szabolcs-Szatmár-Bereg Vármegyei Igazgatóság</t>
  </si>
  <si>
    <t xml:space="preserve"> Nyíregyháza</t>
  </si>
  <si>
    <t xml:space="preserve">42/586-952</t>
  </si>
  <si>
    <t xml:space="preserve">igazgato.nyiregyhaza@allamkincstar.gov.hu</t>
  </si>
  <si>
    <t xml:space="preserve"> Mártírok tere 8.</t>
  </si>
  <si>
    <t xml:space="preserve"> Postafiók: 140</t>
  </si>
  <si>
    <t xml:space="preserve">Tolna Vármegyei Igazgatóság</t>
  </si>
  <si>
    <t xml:space="preserve"> Szekszárd</t>
  </si>
  <si>
    <t xml:space="preserve">74/416-411</t>
  </si>
  <si>
    <t xml:space="preserve">igazgato.szekszard@allamkincstar.gov.hu</t>
  </si>
  <si>
    <t xml:space="preserve"> Augusz Imre u. 7.</t>
  </si>
  <si>
    <t xml:space="preserve"> Postafiók:    73</t>
  </si>
  <si>
    <t xml:space="preserve">Vas Vármegyei Igazgatóság</t>
  </si>
  <si>
    <t xml:space="preserve"> Szombathely</t>
  </si>
  <si>
    <t xml:space="preserve">94/520-500</t>
  </si>
  <si>
    <t xml:space="preserve">igazgato.szombathely@allamkincstar.gov.hu</t>
  </si>
  <si>
    <t xml:space="preserve"> Hefele Menyhért u. 3-5.</t>
  </si>
  <si>
    <t xml:space="preserve"> Postafiók:   55</t>
  </si>
  <si>
    <t xml:space="preserve">Veszprém Vármegyei Igazgatóság</t>
  </si>
  <si>
    <t xml:space="preserve"> Veszprém</t>
  </si>
  <si>
    <t xml:space="preserve">88/623-900</t>
  </si>
  <si>
    <t xml:space="preserve">igazgato.veszprem@allamkincstar.gov.hu</t>
  </si>
  <si>
    <t xml:space="preserve"> Brusznyai Árpád utca 1.</t>
  </si>
  <si>
    <t xml:space="preserve"> Postafiók: 3000</t>
  </si>
  <si>
    <t xml:space="preserve">Zala Vármegyei Igazgatóság</t>
  </si>
  <si>
    <t xml:space="preserve"> Zalaegerszeg</t>
  </si>
  <si>
    <t xml:space="preserve">92/501-600</t>
  </si>
  <si>
    <t xml:space="preserve">igazgato.zalaegerszeg@allamkincstar.gov.hu</t>
  </si>
  <si>
    <t xml:space="preserve"> Dísz tér 7.</t>
  </si>
  <si>
    <t xml:space="preserve"> Postafiók:  1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0"/>
    <numFmt numFmtId="170" formatCode="#,##0.0"/>
    <numFmt numFmtId="171" formatCode="#,##0.00"/>
  </numFmts>
  <fonts count="9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sz val="12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2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Tw Cen MT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Cambria"/>
      <family val="1"/>
      <charset val="238"/>
    </font>
    <font>
      <b val="true"/>
      <sz val="9"/>
      <name val="Arial CE"/>
      <family val="0"/>
      <charset val="238"/>
    </font>
    <font>
      <i val="true"/>
      <sz val="7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FFFFFF"/>
      <name val="Arial CE"/>
      <family val="0"/>
      <charset val="238"/>
    </font>
    <font>
      <sz val="12"/>
      <color rgb="FF000000"/>
      <name val="Arial CE"/>
      <family val="0"/>
    </font>
    <font>
      <b val="true"/>
      <sz val="9"/>
      <color rgb="FFFF0000"/>
      <name val="Arial CE"/>
      <family val="0"/>
    </font>
    <font>
      <sz val="9"/>
      <color rgb="FFFF0000"/>
      <name val="Arial CE"/>
      <family val="0"/>
    </font>
    <font>
      <sz val="9"/>
      <color rgb="FF000000"/>
      <name val="Arial CE"/>
      <family val="0"/>
    </font>
    <font>
      <b val="true"/>
      <sz val="9"/>
      <color rgb="FF000000"/>
      <name val="Arial CE"/>
      <family val="0"/>
    </font>
    <font>
      <sz val="9"/>
      <color rgb="FF000000"/>
      <name val="Wingdings 3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7"/>
      <name val="Arial CE"/>
      <family val="0"/>
      <charset val="238"/>
    </font>
    <font>
      <vertAlign val="subscript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FF"/>
      <name val="Arial"/>
      <family val="2"/>
      <charset val="238"/>
    </font>
    <font>
      <sz val="9"/>
      <color rgb="FF000000"/>
      <name val="Arial CE"/>
      <family val="2"/>
      <charset val="238"/>
    </font>
    <font>
      <vertAlign val="superscript"/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333333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color rgb="FF333333"/>
      <name val="Arial CE"/>
      <family val="0"/>
      <charset val="238"/>
    </font>
    <font>
      <vertAlign val="superscript"/>
      <sz val="9"/>
      <color rgb="FF000000"/>
      <name val="Arial CE"/>
      <family val="2"/>
      <charset val="238"/>
    </font>
    <font>
      <sz val="9"/>
      <color rgb="FF000000"/>
      <name val="Arial MT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9"/>
      <color rgb="FF000000"/>
      <name val="TimesNewRomanPS"/>
      <family val="0"/>
      <charset val="238"/>
    </font>
    <font>
      <sz val="8"/>
      <color rgb="FF000000"/>
      <name val="Arial MT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vertAlign val="subscript"/>
      <sz val="10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vertAlign val="superscript"/>
      <sz val="8"/>
      <color rgb="FF000000"/>
      <name val="Arial CE"/>
      <family val="2"/>
      <charset val="238"/>
    </font>
    <font>
      <sz val="12"/>
      <name val="Arial CE"/>
      <family val="2"/>
      <charset val="238"/>
    </font>
    <font>
      <sz val="9"/>
      <color rgb="FFC0C0C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1.5"/>
      <name val="Arial"/>
      <family val="2"/>
      <charset val="238"/>
    </font>
    <font>
      <sz val="9.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5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5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5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5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2" borderId="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9" fillId="5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5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5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5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5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5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5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4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5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1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3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 2" xfId="21"/>
    <cellStyle name="Normál 3" xfId="22"/>
    <cellStyle name="Normál_16162000A" xfId="23"/>
    <cellStyle name="Normál_7. tábla" xfId="24"/>
    <cellStyle name="Normál_9. tábla" xfId="25"/>
    <cellStyle name="Normál_A" xfId="26"/>
    <cellStyle name="Normál_E16162000" xfId="27"/>
    <cellStyle name="Normál_előlapok" xfId="28"/>
    <cellStyle name="Normál_előlapok 2" xfId="29"/>
    <cellStyle name="Normál_előlaptervek" xfId="30"/>
    <cellStyle name="Normál_előlapterveklegujabb" xfId="31"/>
    <cellStyle name="Normál_jóJ45" xfId="32"/>
    <cellStyle name="Normál_k021868" xfId="33"/>
    <cellStyle name="Normál_K071616" xfId="34"/>
    <cellStyle name="Normál_megyei_cimjegyzek_valko" xfId="35"/>
    <cellStyle name="Normál_Másolat - előlaptervek 2" xfId="36"/>
    <cellStyle name="*unknown*" xfId="20" builtinId="8"/>
  </cellStyles>
  <dxfs count="49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4</xdr:col>
      <xdr:colOff>100080</xdr:colOff>
      <xdr:row>45</xdr:row>
      <xdr:rowOff>86040</xdr:rowOff>
    </xdr:from>
    <xdr:to>
      <xdr:col>49</xdr:col>
      <xdr:colOff>160560</xdr:colOff>
      <xdr:row>50</xdr:row>
      <xdr:rowOff>133560</xdr:rowOff>
    </xdr:to>
    <xdr:sp>
      <xdr:nvSpPr>
        <xdr:cNvPr id="0" name="Rectangle 26"/>
        <xdr:cNvSpPr/>
      </xdr:nvSpPr>
      <xdr:spPr>
        <a:xfrm>
          <a:off x="7558920" y="6472080"/>
          <a:ext cx="961920" cy="9435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E"/>
            </a:rPr>
            <a:t>Az elérési adatokat is kérjük kitölteni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10160</xdr:colOff>
      <xdr:row>3</xdr:row>
      <xdr:rowOff>47520</xdr:rowOff>
    </xdr:from>
    <xdr:to>
      <xdr:col>56</xdr:col>
      <xdr:colOff>10080</xdr:colOff>
      <xdr:row>17</xdr:row>
      <xdr:rowOff>19080</xdr:rowOff>
    </xdr:to>
    <xdr:sp>
      <xdr:nvSpPr>
        <xdr:cNvPr id="1" name="Rectangle 31"/>
        <xdr:cNvSpPr/>
      </xdr:nvSpPr>
      <xdr:spPr>
        <a:xfrm>
          <a:off x="7569000" y="402480"/>
          <a:ext cx="2063880" cy="19915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900" spc="-1" strike="noStrike">
              <a:solidFill>
                <a:srgbClr val="ff0000"/>
              </a:solidFill>
              <a:latin typeface="Arial CE"/>
            </a:rPr>
            <a:t>Kérjük kitöltés előtt olvassa el: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ff0000"/>
              </a:solidFill>
              <a:latin typeface="Arial CE"/>
            </a:rPr>
            <a:t>●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A kérdőíven belüli navigációt megkönnyítheti, ha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szközö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Wingdings 3"/>
            </a:rPr>
            <a:t>]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Beállításo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menü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Szerkesztés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fülén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nter után továbblép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opciót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Jobbra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irányra állítja át.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ff0000"/>
              </a:solidFill>
              <a:latin typeface="Arial CE"/>
            </a:rPr>
            <a:t>●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Javasoljuk továbbá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szközö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Wingdings 3"/>
            </a:rPr>
            <a:t>]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Beállításo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menü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Szerkesztés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fülén a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Cellaértékek automatikus kiegészítése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opciót kikapcsolni.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ff0000"/>
              </a:solidFill>
              <a:latin typeface="Arial CE"/>
            </a:rPr>
            <a:t>●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A kérdőív több munkalapból áll!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A további oldalakat a képernyő alsó részében lévő munkalap-fülekre kattintva nyithatja meg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</xdr:row>
      <xdr:rowOff>47880</xdr:rowOff>
    </xdr:from>
    <xdr:to>
      <xdr:col>2</xdr:col>
      <xdr:colOff>90000</xdr:colOff>
      <xdr:row>4</xdr:row>
      <xdr:rowOff>28440</xdr:rowOff>
    </xdr:to>
    <xdr:pic>
      <xdr:nvPicPr>
        <xdr:cNvPr id="2" name="Kép 10" descr=""/>
        <xdr:cNvPicPr/>
      </xdr:nvPicPr>
      <xdr:blipFill>
        <a:blip r:embed="rId1"/>
        <a:stretch/>
      </xdr:blipFill>
      <xdr:spPr>
        <a:xfrm>
          <a:off x="70200" y="47880"/>
          <a:ext cx="49176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W295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F22" activeCellId="0" sqref="F22:M22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4" min="3" style="1" width="2.42"/>
    <col collapsed="false" customWidth="true" hidden="false" outlineLevel="0" max="5" min="5" style="1" width="1.13"/>
    <col collapsed="false" customWidth="true" hidden="false" outlineLevel="0" max="22" min="6" style="1" width="2.42"/>
    <col collapsed="false" customWidth="true" hidden="false" outlineLevel="0" max="23" min="23" style="1" width="1.41"/>
    <col collapsed="false" customWidth="true" hidden="false" outlineLevel="0" max="44" min="24" style="1" width="2.42"/>
    <col collapsed="false" customWidth="false" hidden="false" outlineLevel="0" max="257" min="45" style="1" width="2.56"/>
  </cols>
  <sheetData>
    <row r="1" customFormat="false" ht="12.75" hidden="true" customHeight="false" outlineLevel="0" collapsed="false">
      <c r="A1" s="2" t="s">
        <v>0</v>
      </c>
      <c r="B1" s="2" t="s">
        <v>1</v>
      </c>
      <c r="C1" s="1" t="n">
        <v>2021</v>
      </c>
      <c r="D1" s="1" t="n">
        <f aca="false">MHO</f>
        <v>99</v>
      </c>
      <c r="E1" s="2" t="s">
        <v>2</v>
      </c>
      <c r="F1" s="1" t="n">
        <f aca="false">asz_azon1</f>
        <v>0</v>
      </c>
    </row>
    <row r="2" customFormat="false" ht="16.7" hidden="false" customHeight="true" outlineLevel="0" collapsed="false">
      <c r="A2" s="3"/>
      <c r="B2" s="4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 t="s">
        <v>5</v>
      </c>
      <c r="AL2" s="7"/>
      <c r="AM2" s="7"/>
      <c r="AN2" s="7"/>
      <c r="AO2" s="7"/>
      <c r="AP2" s="7"/>
      <c r="AQ2" s="7"/>
      <c r="AR2" s="7"/>
    </row>
    <row r="3" customFormat="false" ht="11.2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</row>
    <row r="4" customFormat="false" ht="10.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</row>
    <row r="5" customFormat="false" ht="11.25" hidden="false" customHeight="true" outlineLevel="0" collapsed="false">
      <c r="A5" s="10"/>
      <c r="B5" s="11"/>
      <c r="C5" s="11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</row>
    <row r="6" customFormat="false" ht="9.95" hidden="false" customHeight="true" outlineLevel="0" collapsed="false"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3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16" customFormat="tru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16" customFormat="tru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s="16" customFormat="tru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16" customFormat="true" ht="11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s="16" customFormat="true" ht="11.2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20" t="s">
        <v>8</v>
      </c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s="16" customFormat="true" ht="11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9"/>
      <c r="AB14" s="19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</row>
    <row r="15" s="16" customFormat="true" ht="11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9"/>
      <c r="AB15" s="19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</row>
    <row r="16" s="16" customFormat="true" ht="11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1"/>
      <c r="AB16" s="19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</row>
    <row r="17" s="16" customFormat="true" ht="10.5" hidden="false" customHeight="true" outlineLevel="0" collapsed="false">
      <c r="A17" s="22"/>
      <c r="B17" s="22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4"/>
      <c r="X17" s="24"/>
      <c r="Y17" s="25"/>
      <c r="Z17" s="25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s="16" customFormat="true" ht="12.75" hidden="false" customHeight="true" outlineLevel="0" collapsed="false">
      <c r="A18" s="27" t="s">
        <v>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16" customFormat="tru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35.45" hidden="false" customHeight="true" outlineLevel="0" collapsed="false">
      <c r="A20" s="28" t="s">
        <v>1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1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2"/>
      <c r="B22" s="33" t="s">
        <v>11</v>
      </c>
      <c r="F22" s="34"/>
      <c r="G22" s="34"/>
      <c r="H22" s="34"/>
      <c r="I22" s="34"/>
      <c r="J22" s="34"/>
      <c r="K22" s="34"/>
      <c r="L22" s="34"/>
      <c r="M22" s="34"/>
      <c r="O22" s="33" t="s">
        <v>12</v>
      </c>
      <c r="P22" s="35"/>
      <c r="Q22" s="35"/>
      <c r="R22" s="35"/>
      <c r="S22" s="35"/>
      <c r="T22" s="0"/>
      <c r="U22" s="0"/>
      <c r="V22" s="0"/>
      <c r="W22" s="0"/>
      <c r="X22" s="36"/>
      <c r="Y22" s="36"/>
      <c r="Z22" s="36"/>
      <c r="AA22" s="36"/>
      <c r="AB22" s="0"/>
      <c r="AC22" s="33"/>
      <c r="AD22" s="35" t="s">
        <v>13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8" t="e">
        <f aca="false">VLOOKUP(AE22,$A$113:$B$133,2)</f>
        <v>#N/A</v>
      </c>
      <c r="AQ22" s="38"/>
      <c r="AR22" s="39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A23" s="32"/>
      <c r="B23" s="33"/>
      <c r="F23" s="40"/>
      <c r="G23" s="40"/>
      <c r="H23" s="40"/>
      <c r="I23" s="40"/>
      <c r="J23" s="40"/>
      <c r="K23" s="40"/>
      <c r="L23" s="40"/>
      <c r="M23" s="40"/>
      <c r="O23" s="33"/>
      <c r="P23" s="41"/>
      <c r="R23" s="35"/>
      <c r="S23" s="35"/>
      <c r="T23" s="35"/>
      <c r="U23" s="35"/>
      <c r="V23" s="35"/>
      <c r="W23" s="35"/>
      <c r="X23" s="40"/>
      <c r="Y23" s="40"/>
      <c r="Z23" s="40"/>
      <c r="AA23" s="40"/>
      <c r="AB23" s="0"/>
      <c r="AC23" s="42"/>
      <c r="AD23" s="42"/>
      <c r="AE23" s="42"/>
      <c r="AF23" s="42"/>
      <c r="AG23" s="42"/>
      <c r="AH23" s="42"/>
      <c r="AI23" s="42"/>
      <c r="AJ23" s="42"/>
      <c r="AK23" s="42"/>
      <c r="AL23" s="0"/>
      <c r="AM23" s="33"/>
      <c r="AN23" s="33"/>
      <c r="AO23" s="33"/>
      <c r="AP23" s="40"/>
      <c r="AQ23" s="40"/>
      <c r="AR23" s="39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43"/>
      <c r="B24" s="44" t="str">
        <f aca="false">IF(LEN(asz_azon1)=0,"A törzsszám mező még nincs kitöltve!",IF(A80=G78,"","Érvénytelen törzsszám, kérjük ellenőrizze!"))</f>
        <v>A törzsszám mező még nincs kitöltve!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5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/>
      <c r="R25" s="48"/>
      <c r="S25" s="48"/>
      <c r="T25" s="48"/>
      <c r="U25" s="48"/>
      <c r="V25" s="49"/>
      <c r="W25" s="49"/>
      <c r="X25" s="49"/>
      <c r="Y25" s="50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true" outlineLevel="0" collapsed="false">
      <c r="A26" s="46"/>
      <c r="B26" s="51" t="s">
        <v>14</v>
      </c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4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46"/>
      <c r="B27" s="54"/>
      <c r="C27" s="55"/>
      <c r="D27" s="55"/>
      <c r="E27" s="56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4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28" s="46"/>
      <c r="B28" s="47"/>
      <c r="C28" s="55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6"/>
      <c r="B29" s="51" t="s">
        <v>15</v>
      </c>
      <c r="C29" s="51"/>
      <c r="D29" s="51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 t="s">
        <v>16</v>
      </c>
      <c r="U29" s="59"/>
      <c r="V29" s="59"/>
      <c r="W29" s="58"/>
      <c r="X29" s="58"/>
      <c r="Y29" s="5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59" t="s">
        <v>17</v>
      </c>
      <c r="AM29" s="59"/>
      <c r="AN29" s="47"/>
      <c r="AO29" s="47"/>
      <c r="AP29" s="47"/>
      <c r="AQ29" s="47"/>
      <c r="AR29" s="4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3"/>
      <c r="B30" s="34"/>
      <c r="C30" s="34"/>
      <c r="D30" s="34"/>
      <c r="E30" s="34"/>
      <c r="F30" s="60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59"/>
      <c r="U30" s="59"/>
      <c r="V30" s="59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59"/>
      <c r="AM30" s="59"/>
      <c r="AN30" s="36"/>
      <c r="AO30" s="36"/>
      <c r="AP30" s="61" t="s">
        <v>18</v>
      </c>
      <c r="AQ30" s="62"/>
      <c r="AR30" s="63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.7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6"/>
      <c r="M31" s="66"/>
      <c r="N31" s="65"/>
      <c r="O31" s="65"/>
      <c r="P31" s="65"/>
      <c r="Q31" s="65"/>
      <c r="R31" s="65"/>
      <c r="S31" s="65"/>
      <c r="T31" s="65"/>
      <c r="U31" s="65"/>
      <c r="V31" s="65"/>
      <c r="W31" s="67"/>
      <c r="X31" s="65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9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K32" s="70"/>
      <c r="L32" s="70"/>
      <c r="M32" s="70"/>
      <c r="W32" s="71"/>
    </row>
    <row r="33" customFormat="false" ht="6.75" hidden="false" customHeight="tru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4"/>
      <c r="L33" s="74"/>
      <c r="M33" s="74"/>
      <c r="N33" s="73"/>
      <c r="O33" s="73"/>
      <c r="P33" s="73"/>
      <c r="Q33" s="73"/>
      <c r="R33" s="73"/>
      <c r="S33" s="73"/>
      <c r="T33" s="73"/>
      <c r="U33" s="73"/>
      <c r="V33" s="73"/>
      <c r="W33" s="75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6"/>
    </row>
    <row r="34" customFormat="false" ht="18" hidden="false" customHeight="true" outlineLevel="0" collapsed="false">
      <c r="A34" s="32"/>
      <c r="B34" s="77" t="s">
        <v>19</v>
      </c>
      <c r="K34" s="70"/>
      <c r="L34" s="70"/>
      <c r="M34" s="70"/>
      <c r="P34" s="36"/>
      <c r="Q34" s="36"/>
      <c r="R34" s="36"/>
      <c r="S34" s="36"/>
      <c r="T34" s="36"/>
      <c r="W34" s="71"/>
      <c r="AR34" s="39"/>
    </row>
    <row r="35" customFormat="false" ht="6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80"/>
      <c r="L35" s="80"/>
      <c r="M35" s="80"/>
      <c r="N35" s="79"/>
      <c r="O35" s="79"/>
      <c r="P35" s="79"/>
      <c r="Q35" s="79"/>
      <c r="R35" s="79"/>
      <c r="S35" s="79"/>
      <c r="T35" s="79"/>
      <c r="U35" s="79"/>
      <c r="V35" s="79"/>
      <c r="W35" s="81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82"/>
    </row>
    <row r="36" customFormat="false" ht="12" hidden="false" customHeight="true" outlineLevel="0" collapsed="false">
      <c r="K36" s="70"/>
      <c r="L36" s="70"/>
      <c r="M36" s="70"/>
      <c r="W36" s="71"/>
    </row>
    <row r="37" customFormat="false" ht="5.2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5"/>
      <c r="L37" s="85"/>
      <c r="M37" s="85"/>
      <c r="N37" s="84"/>
      <c r="O37" s="84"/>
      <c r="P37" s="84"/>
      <c r="Q37" s="84"/>
      <c r="R37" s="84"/>
      <c r="S37" s="84"/>
      <c r="T37" s="84"/>
      <c r="U37" s="84"/>
      <c r="V37" s="84"/>
      <c r="W37" s="86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73"/>
      <c r="AK37" s="73"/>
      <c r="AL37" s="73"/>
      <c r="AM37" s="73"/>
      <c r="AN37" s="73"/>
      <c r="AO37" s="73"/>
      <c r="AP37" s="73"/>
      <c r="AQ37" s="73"/>
      <c r="AR37" s="76"/>
    </row>
    <row r="38" s="91" customFormat="true" ht="12.75" hidden="false" customHeight="true" outlineLevel="0" collapsed="false">
      <c r="A38" s="87"/>
      <c r="B38" s="88" t="s">
        <v>20</v>
      </c>
      <c r="C38" s="89"/>
      <c r="D38" s="89"/>
      <c r="E38" s="89"/>
      <c r="F38" s="90" t="s">
        <v>21</v>
      </c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</row>
    <row r="39" customFormat="false" ht="11.25" hidden="false" customHeight="true" outlineLevel="0" collapsed="false">
      <c r="A39" s="92"/>
      <c r="B39" s="93"/>
      <c r="C39" s="94"/>
      <c r="D39" s="94"/>
      <c r="E39" s="94"/>
      <c r="F39" s="95" t="s">
        <v>22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</row>
    <row r="40" customFormat="false" ht="8.25" hidden="false" customHeight="true" outlineLevel="0" collapsed="false">
      <c r="A40" s="92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6"/>
      <c r="V40" s="96"/>
      <c r="W40" s="97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R40" s="39"/>
    </row>
    <row r="41" customFormat="false" ht="11.25" hidden="false" customHeight="true" outlineLevel="0" collapsed="false">
      <c r="A41" s="92"/>
      <c r="B41" s="98" t="s">
        <v>23</v>
      </c>
      <c r="C41" s="99"/>
      <c r="D41" s="99"/>
      <c r="E41" s="99"/>
      <c r="F41" s="99"/>
      <c r="G41" s="99"/>
      <c r="H41" s="99"/>
      <c r="I41" s="99"/>
      <c r="J41" s="96"/>
      <c r="K41" s="100"/>
      <c r="L41" s="100"/>
      <c r="M41" s="100"/>
      <c r="N41" s="96"/>
      <c r="O41" s="96"/>
      <c r="P41" s="96"/>
      <c r="Q41" s="96"/>
      <c r="R41" s="96"/>
      <c r="S41" s="96"/>
      <c r="T41" s="96"/>
      <c r="U41" s="96"/>
      <c r="V41" s="96"/>
      <c r="W41" s="97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R41" s="39"/>
    </row>
    <row r="42" customFormat="false" ht="5.25" hidden="false" customHeight="true" outlineLevel="0" collapsed="false">
      <c r="A42" s="101"/>
      <c r="B42" s="102"/>
      <c r="C42" s="102"/>
      <c r="D42" s="102"/>
      <c r="E42" s="102"/>
      <c r="F42" s="102"/>
      <c r="G42" s="102"/>
      <c r="H42" s="102"/>
      <c r="I42" s="102"/>
      <c r="J42" s="102"/>
      <c r="K42" s="103"/>
      <c r="L42" s="103"/>
      <c r="M42" s="103"/>
      <c r="N42" s="102"/>
      <c r="O42" s="102"/>
      <c r="P42" s="102"/>
      <c r="Q42" s="102"/>
      <c r="R42" s="102"/>
      <c r="S42" s="102"/>
      <c r="T42" s="102"/>
      <c r="U42" s="102"/>
      <c r="V42" s="102"/>
      <c r="W42" s="104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79"/>
      <c r="AK42" s="79"/>
      <c r="AL42" s="79"/>
      <c r="AM42" s="79"/>
      <c r="AN42" s="79"/>
      <c r="AO42" s="79"/>
      <c r="AP42" s="79"/>
      <c r="AQ42" s="79"/>
      <c r="AR42" s="82"/>
    </row>
    <row r="43" customFormat="false" ht="12.95" hidden="false" customHeight="true" outlineLevel="0" collapsed="false">
      <c r="K43" s="70"/>
      <c r="L43" s="70"/>
      <c r="M43" s="70"/>
      <c r="W43" s="71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05"/>
      <c r="B45" s="105"/>
      <c r="C45" s="105"/>
      <c r="D45" s="106" t="s">
        <v>24</v>
      </c>
      <c r="E45" s="105"/>
      <c r="F45" s="105"/>
      <c r="G45" s="105"/>
      <c r="H45" s="105"/>
      <c r="I45" s="105"/>
      <c r="J45" s="105"/>
      <c r="K45" s="105"/>
      <c r="L45" s="105"/>
      <c r="M45" s="105"/>
      <c r="N45" s="106" t="s">
        <v>25</v>
      </c>
      <c r="O45" s="105"/>
      <c r="P45" s="105"/>
      <c r="Q45" s="106" t="s">
        <v>26</v>
      </c>
      <c r="R45" s="107"/>
      <c r="S45" s="107"/>
      <c r="T45" s="107"/>
      <c r="U45" s="107"/>
      <c r="V45" s="107"/>
      <c r="W45" s="107"/>
      <c r="X45" s="0"/>
      <c r="Y45" s="107"/>
      <c r="Z45" s="107"/>
      <c r="AA45" s="107"/>
      <c r="AB45" s="107"/>
      <c r="AC45" s="107"/>
      <c r="AD45" s="107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.1" hidden="false" customHeight="true" outlineLevel="0" collapsed="false"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</row>
    <row r="47" s="47" customFormat="true" ht="12" hidden="false" customHeight="true" outlineLevel="0" collapsed="false">
      <c r="A47" s="110" t="s">
        <v>27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</row>
    <row r="48" s="47" customFormat="true" ht="10.5" hidden="false" customHeight="true" outlineLevel="0" collapsed="false">
      <c r="A48" s="111" t="s">
        <v>28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 t="s">
        <v>29</v>
      </c>
      <c r="O48" s="111"/>
      <c r="P48" s="111"/>
      <c r="Q48" s="111"/>
      <c r="R48" s="111"/>
      <c r="S48" s="111"/>
      <c r="T48" s="111"/>
      <c r="U48" s="111" t="s">
        <v>30</v>
      </c>
      <c r="V48" s="111"/>
      <c r="W48" s="111"/>
      <c r="X48" s="111"/>
      <c r="Y48" s="111"/>
      <c r="Z48" s="111"/>
      <c r="AA48" s="112" t="s">
        <v>31</v>
      </c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</row>
    <row r="49" s="47" customFormat="true" ht="26.4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</row>
    <row r="50" s="116" customFormat="true" ht="13.5" hidden="false" customHeight="tru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</row>
    <row r="51" s="47" customFormat="true" ht="12" hidden="false" customHeight="true" outlineLevel="0" collapsed="false">
      <c r="A51" s="118" t="s">
        <v>32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</row>
    <row r="52" s="47" customFormat="true" ht="10.5" hidden="false" customHeight="true" outlineLevel="0" collapsed="false">
      <c r="A52" s="111" t="s">
        <v>2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 t="s">
        <v>29</v>
      </c>
      <c r="O52" s="111"/>
      <c r="P52" s="111"/>
      <c r="Q52" s="111"/>
      <c r="R52" s="111"/>
      <c r="S52" s="111"/>
      <c r="T52" s="111"/>
      <c r="U52" s="111" t="s">
        <v>30</v>
      </c>
      <c r="V52" s="111"/>
      <c r="W52" s="111"/>
      <c r="X52" s="111"/>
      <c r="Y52" s="111"/>
      <c r="Z52" s="111"/>
      <c r="AA52" s="112" t="s">
        <v>31</v>
      </c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</row>
    <row r="53" s="47" customFormat="true" ht="26.4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</row>
    <row r="54" s="16" customFormat="true" ht="12" hidden="false" customHeight="true" outlineLevel="0" collapsed="false">
      <c r="A54" s="119"/>
    </row>
    <row r="55" customFormat="false" ht="12.75" hidden="false" customHeight="true" outlineLevel="0" collapsed="false">
      <c r="A55" s="120" t="s">
        <v>33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22" t="s">
        <v>34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121"/>
      <c r="Q57" s="121"/>
      <c r="R57" s="121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true" outlineLevel="0" collapsed="false">
      <c r="A58" s="0"/>
      <c r="B58" s="107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121"/>
      <c r="Q58" s="121"/>
      <c r="R58" s="121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10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21"/>
      <c r="Q59" s="121"/>
      <c r="R59" s="121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6" customFormat="true" ht="7.5" hidden="false" customHeight="true" outlineLevel="0" collapsed="false">
      <c r="B60" s="124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</row>
    <row r="61" s="16" customFormat="true" ht="4.5" hidden="false" customHeight="true" outlineLevel="0" collapsed="false">
      <c r="A61" s="126"/>
      <c r="B61" s="127"/>
      <c r="C61" s="127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9"/>
    </row>
    <row r="62" s="16" customFormat="true" ht="18" hidden="false" customHeight="true" outlineLevel="0" collapsed="false">
      <c r="A62" s="130" t="s">
        <v>35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/>
      <c r="O62" s="132"/>
      <c r="P62" s="132"/>
      <c r="Q62" s="132"/>
      <c r="R62" s="132"/>
      <c r="S62" s="133" t="s">
        <v>36</v>
      </c>
      <c r="T62" s="133"/>
      <c r="U62" s="133"/>
      <c r="V62" s="131"/>
      <c r="W62" s="134"/>
      <c r="X62" s="134"/>
      <c r="Y62" s="134"/>
      <c r="Z62" s="134"/>
      <c r="AA62" s="134"/>
      <c r="AB62" s="134"/>
      <c r="AC62" s="134"/>
      <c r="AD62" s="134"/>
      <c r="AE62" s="134"/>
      <c r="AF62" s="131"/>
      <c r="AG62" s="131"/>
      <c r="AH62" s="131"/>
      <c r="AI62" s="131"/>
      <c r="AJ62" s="131"/>
      <c r="AK62" s="131"/>
      <c r="AL62" s="131"/>
      <c r="AM62" s="134"/>
      <c r="AN62" s="134"/>
      <c r="AO62" s="134"/>
      <c r="AP62" s="134"/>
      <c r="AQ62" s="134"/>
      <c r="AR62" s="135"/>
    </row>
    <row r="63" s="16" customFormat="true" ht="4.5" hidden="false" customHeight="true" outlineLevel="0" collapsed="false">
      <c r="A63" s="136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8"/>
      <c r="AN63" s="138"/>
      <c r="AO63" s="138"/>
      <c r="AP63" s="138"/>
      <c r="AQ63" s="139"/>
      <c r="AR63" s="140"/>
    </row>
    <row r="64" customFormat="false" ht="8.1" hidden="false" customHeight="true" outlineLevel="0" collapsed="false"/>
    <row r="65" customFormat="false" ht="3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6"/>
    </row>
    <row r="66" s="142" customFormat="true" ht="20.25" hidden="false" customHeight="true" outlineLevel="0" collapsed="false">
      <c r="A66" s="141" t="s">
        <v>37</v>
      </c>
      <c r="B66" s="141"/>
      <c r="C66" s="141"/>
      <c r="D66" s="141"/>
      <c r="E66" s="142" t="s">
        <v>38</v>
      </c>
      <c r="AG66" s="143"/>
      <c r="AH66" s="144" t="s">
        <v>39</v>
      </c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</row>
    <row r="67" s="142" customFormat="true" ht="15" hidden="false" customHeight="true" outlineLevel="0" collapsed="false">
      <c r="A67" s="145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7" t="s">
        <v>40</v>
      </c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</row>
    <row r="68" customFormat="false" ht="7.7" hidden="false" customHeight="true" outlineLevel="0" collapsed="false"/>
    <row r="69" customFormat="false" ht="11.25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9" t="s">
        <v>41</v>
      </c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50"/>
      <c r="AJ69" s="150"/>
      <c r="AK69" s="150"/>
      <c r="AL69" s="150"/>
      <c r="AM69" s="150"/>
      <c r="AN69" s="150"/>
      <c r="AO69" s="150"/>
      <c r="AP69" s="151"/>
      <c r="AQ69" s="151"/>
      <c r="AR69" s="151"/>
    </row>
    <row r="70" s="106" customFormat="true" ht="12" hidden="false" customHeight="false" outlineLevel="0" collapsed="false">
      <c r="A70" s="152"/>
      <c r="B70" s="152"/>
      <c r="C70" s="152"/>
      <c r="D70" s="152"/>
      <c r="E70" s="152"/>
      <c r="AO70" s="153"/>
      <c r="AP70" s="153"/>
      <c r="AQ70" s="153"/>
      <c r="AR70" s="153"/>
    </row>
    <row r="71" customFormat="fals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</row>
    <row r="73" customFormat="false" ht="10.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</row>
    <row r="74" s="156" customFormat="true" ht="12.75" hidden="false" customHeight="false" outlineLevel="0" collapsed="false">
      <c r="A74" s="155" t="s">
        <v>11</v>
      </c>
    </row>
    <row r="75" s="156" customFormat="true" ht="12.75" hidden="false" customHeight="false" outlineLevel="0" collapsed="false">
      <c r="A75" s="157" t="n">
        <f aca="false">F22</f>
        <v>0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</row>
    <row r="76" s="156" customFormat="true" ht="12.7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</row>
    <row r="77" s="156" customFormat="true" ht="12.75" hidden="false" customHeight="false" outlineLevel="0" collapsed="false">
      <c r="A77" s="157" t="e">
        <f aca="false">LEFT(A75,1)*9+MID(A75,2,1)*7+MID(A75,3,1)*3+MID(A75,4,1)+MID(A75,5,1)*9+MID(A75,6,1)*7+MID(A75,7,1)*3</f>
        <v>#VALUE!</v>
      </c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</row>
    <row r="78" s="156" customFormat="true" ht="12.75" hidden="false" customHeight="false" outlineLevel="0" collapsed="false">
      <c r="A78" s="157" t="e">
        <f aca="false">MOD(A77,10)</f>
        <v>#VALUE!</v>
      </c>
      <c r="B78" s="157"/>
      <c r="C78" s="157"/>
      <c r="D78" s="157"/>
      <c r="E78" s="157"/>
      <c r="F78" s="157"/>
      <c r="G78" s="158" t="n">
        <f aca="false">RIGHT(A75,1)*1</f>
        <v>0</v>
      </c>
      <c r="H78" s="158"/>
      <c r="I78" s="158"/>
      <c r="J78" s="158"/>
      <c r="K78" s="158"/>
      <c r="L78" s="158"/>
      <c r="M78" s="158"/>
    </row>
    <row r="79" s="156" customFormat="true" ht="12.75" hidden="false" customHeight="false" outlineLevel="0" collapsed="false">
      <c r="A79" s="157"/>
      <c r="B79" s="157"/>
      <c r="C79" s="157"/>
      <c r="D79" s="157"/>
      <c r="E79" s="157"/>
      <c r="F79" s="157"/>
      <c r="G79" s="158"/>
      <c r="H79" s="158"/>
      <c r="I79" s="158"/>
      <c r="J79" s="158"/>
      <c r="K79" s="158"/>
      <c r="L79" s="158"/>
      <c r="M79" s="158"/>
    </row>
    <row r="80" s="156" customFormat="true" ht="12.75" hidden="false" customHeight="false" outlineLevel="0" collapsed="false">
      <c r="A80" s="158" t="e">
        <f aca="false">IF(A78=0,0,10-A78)</f>
        <v>#VALUE!</v>
      </c>
      <c r="B80" s="158"/>
      <c r="C80" s="158"/>
      <c r="D80" s="158"/>
      <c r="E80" s="158"/>
      <c r="F80" s="158"/>
    </row>
    <row r="81" s="156" customFormat="true" ht="12.75" hidden="false" customHeight="false" outlineLevel="0" collapsed="false">
      <c r="A81" s="158"/>
      <c r="B81" s="158"/>
      <c r="C81" s="158"/>
      <c r="D81" s="158"/>
      <c r="E81" s="158"/>
      <c r="F81" s="158"/>
    </row>
    <row r="82" s="156" customFormat="true" ht="12.75" hidden="false" customHeight="false" outlineLevel="0" collapsed="false"/>
    <row r="83" s="156" customFormat="true" ht="12.75" hidden="false" customHeight="false" outlineLevel="0" collapsed="false"/>
    <row r="84" s="156" customFormat="true" ht="12.75" hidden="false" customHeight="false" outlineLevel="0" collapsed="false">
      <c r="A84" s="159" t="s">
        <v>42</v>
      </c>
      <c r="B84" s="159"/>
      <c r="C84" s="159"/>
      <c r="D84" s="159" t="n">
        <v>99</v>
      </c>
      <c r="E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</row>
    <row r="114" s="16" customFormat="true" ht="15" hidden="false" customHeight="false" outlineLevel="0" collapsed="false">
      <c r="A114" s="160" t="s">
        <v>43</v>
      </c>
      <c r="B114" s="161" t="s">
        <v>44</v>
      </c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2"/>
      <c r="DT114" s="162"/>
      <c r="DU114" s="162"/>
      <c r="DV114" s="162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  <c r="EO114" s="162"/>
      <c r="EP114" s="162"/>
      <c r="EQ114" s="162"/>
      <c r="ER114" s="162"/>
      <c r="ES114" s="162"/>
      <c r="ET114" s="162"/>
      <c r="EU114" s="162"/>
      <c r="EV114" s="162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</row>
    <row r="115" s="16" customFormat="true" ht="15" hidden="false" customHeight="false" outlineLevel="0" collapsed="false">
      <c r="A115" s="160" t="s">
        <v>45</v>
      </c>
      <c r="B115" s="161" t="s">
        <v>46</v>
      </c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</row>
    <row r="116" s="16" customFormat="true" ht="15" hidden="false" customHeight="false" outlineLevel="0" collapsed="false">
      <c r="A116" s="160" t="s">
        <v>47</v>
      </c>
      <c r="B116" s="161" t="s">
        <v>48</v>
      </c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</row>
    <row r="117" s="16" customFormat="true" ht="15" hidden="false" customHeight="false" outlineLevel="0" collapsed="false">
      <c r="A117" s="160" t="s">
        <v>49</v>
      </c>
      <c r="B117" s="161" t="s">
        <v>50</v>
      </c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</row>
    <row r="118" s="16" customFormat="true" ht="15" hidden="false" customHeight="false" outlineLevel="0" collapsed="false">
      <c r="A118" s="160" t="s">
        <v>51</v>
      </c>
      <c r="B118" s="161" t="s">
        <v>2</v>
      </c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</row>
    <row r="119" s="16" customFormat="true" ht="15" hidden="false" customHeight="false" outlineLevel="0" collapsed="false">
      <c r="A119" s="160" t="s">
        <v>52</v>
      </c>
      <c r="B119" s="161" t="s">
        <v>53</v>
      </c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</row>
    <row r="120" s="16" customFormat="true" ht="15" hidden="false" customHeight="false" outlineLevel="0" collapsed="false">
      <c r="A120" s="160" t="s">
        <v>54</v>
      </c>
      <c r="B120" s="161" t="s">
        <v>55</v>
      </c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</row>
    <row r="121" s="16" customFormat="true" ht="15" hidden="false" customHeight="false" outlineLevel="0" collapsed="false">
      <c r="A121" s="160" t="s">
        <v>56</v>
      </c>
      <c r="B121" s="161" t="s">
        <v>57</v>
      </c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</row>
    <row r="122" s="16" customFormat="true" ht="15" hidden="false" customHeight="false" outlineLevel="0" collapsed="false">
      <c r="A122" s="160" t="s">
        <v>58</v>
      </c>
      <c r="B122" s="161" t="s">
        <v>59</v>
      </c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</row>
    <row r="123" s="16" customFormat="true" ht="15" hidden="false" customHeight="false" outlineLevel="0" collapsed="false">
      <c r="A123" s="160" t="s">
        <v>60</v>
      </c>
      <c r="B123" s="161" t="n">
        <v>10</v>
      </c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</row>
    <row r="124" s="16" customFormat="true" ht="15" hidden="false" customHeight="false" outlineLevel="0" collapsed="false">
      <c r="A124" s="160" t="s">
        <v>61</v>
      </c>
      <c r="B124" s="161" t="n">
        <v>16</v>
      </c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</row>
    <row r="125" s="16" customFormat="true" ht="15" hidden="false" customHeight="false" outlineLevel="0" collapsed="false">
      <c r="A125" s="160" t="s">
        <v>62</v>
      </c>
      <c r="B125" s="161" t="n">
        <v>11</v>
      </c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</row>
    <row r="126" s="16" customFormat="true" ht="15" hidden="false" customHeight="false" outlineLevel="0" collapsed="false">
      <c r="A126" s="160" t="s">
        <v>63</v>
      </c>
      <c r="B126" s="161" t="n">
        <v>12</v>
      </c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</row>
    <row r="127" s="16" customFormat="true" ht="15" hidden="false" customHeight="false" outlineLevel="0" collapsed="false">
      <c r="A127" s="160" t="s">
        <v>64</v>
      </c>
      <c r="B127" s="161" t="n">
        <v>13</v>
      </c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</row>
    <row r="128" s="16" customFormat="true" ht="15" hidden="false" customHeight="false" outlineLevel="0" collapsed="false">
      <c r="A128" s="160" t="s">
        <v>65</v>
      </c>
      <c r="B128" s="161" t="n">
        <v>14</v>
      </c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</row>
    <row r="129" s="16" customFormat="true" ht="15" hidden="false" customHeight="false" outlineLevel="0" collapsed="false">
      <c r="A129" s="160" t="s">
        <v>66</v>
      </c>
      <c r="B129" s="161" t="n">
        <v>15</v>
      </c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</row>
    <row r="130" s="16" customFormat="true" ht="15" hidden="false" customHeight="false" outlineLevel="0" collapsed="false">
      <c r="A130" s="160" t="s">
        <v>67</v>
      </c>
      <c r="B130" s="161" t="n">
        <v>17</v>
      </c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162"/>
      <c r="CT130" s="162"/>
      <c r="CU130" s="162"/>
      <c r="CV130" s="162"/>
      <c r="CW130" s="162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</row>
    <row r="131" s="16" customFormat="true" ht="15" hidden="false" customHeight="false" outlineLevel="0" collapsed="false">
      <c r="A131" s="160" t="s">
        <v>68</v>
      </c>
      <c r="B131" s="161" t="n">
        <v>18</v>
      </c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162"/>
      <c r="CT131" s="162"/>
      <c r="CU131" s="162"/>
      <c r="CV131" s="162"/>
      <c r="CW131" s="162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</row>
    <row r="132" s="16" customFormat="true" ht="15" hidden="false" customHeight="false" outlineLevel="0" collapsed="false">
      <c r="A132" s="160" t="s">
        <v>69</v>
      </c>
      <c r="B132" s="161" t="n">
        <v>19</v>
      </c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162"/>
      <c r="CT132" s="162"/>
      <c r="CU132" s="162"/>
      <c r="CV132" s="162"/>
      <c r="CW132" s="162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</row>
    <row r="133" s="16" customFormat="true" ht="15" hidden="false" customHeight="false" outlineLevel="0" collapsed="false">
      <c r="A133" s="160" t="s">
        <v>70</v>
      </c>
      <c r="B133" s="161" t="s">
        <v>71</v>
      </c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</row>
    <row r="148" customFormat="false" ht="12.7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</row>
    <row r="153" customFormat="false" ht="12.7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</row>
    <row r="154" customFormat="false" ht="12.7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</row>
    <row r="155" customFormat="false" ht="12.7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</row>
    <row r="156" customFormat="false" ht="12.7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</row>
    <row r="160" customFormat="false" ht="12.7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</row>
    <row r="161" customFormat="false" ht="12.7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</row>
    <row r="162" customFormat="false" ht="12.7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</row>
    <row r="163" customFormat="false" ht="12.7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</row>
    <row r="164" customFormat="false" ht="12.7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</row>
    <row r="165" customFormat="false" ht="12.7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</row>
    <row r="166" customFormat="false" ht="12.7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</row>
    <row r="167" customFormat="false" ht="12.7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</row>
    <row r="168" customFormat="false" ht="12.7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</row>
    <row r="169" customFormat="false" ht="12.7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</row>
    <row r="170" customFormat="false" ht="12.75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</row>
    <row r="171" customFormat="false" ht="12.7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</row>
    <row r="172" customFormat="false" ht="12.75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</row>
    <row r="173" customFormat="false" ht="12.75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</row>
    <row r="174" customFormat="false" ht="12.75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</row>
    <row r="175" customFormat="false" ht="12.75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</row>
    <row r="176" customFormat="false" ht="12.75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</row>
    <row r="177" customFormat="false" ht="12.7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</row>
    <row r="178" customFormat="false" ht="12.7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</row>
    <row r="179" customFormat="false" ht="12.75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</row>
    <row r="180" customFormat="false" ht="12.75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</row>
    <row r="181" customFormat="false" ht="12.75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</row>
    <row r="182" customFormat="false" ht="12.75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</row>
    <row r="183" customFormat="false" ht="12.75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</row>
    <row r="184" customFormat="false" ht="12.7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</row>
    <row r="185" customFormat="false" ht="12.75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</row>
    <row r="186" customFormat="false" ht="12.75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</row>
    <row r="187" customFormat="false" ht="12.7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  <c r="ES187" s="154"/>
      <c r="ET187" s="154"/>
      <c r="EU187" s="154"/>
      <c r="EV187" s="154"/>
      <c r="EW187" s="154"/>
      <c r="EX187" s="154"/>
      <c r="EY187" s="154"/>
      <c r="EZ187" s="154"/>
      <c r="FA187" s="154"/>
      <c r="FB187" s="154"/>
      <c r="FC187" s="154"/>
      <c r="FD187" s="154"/>
      <c r="FE187" s="154"/>
      <c r="FF187" s="154"/>
      <c r="FG187" s="154"/>
      <c r="FH187" s="154"/>
      <c r="FI187" s="154"/>
      <c r="FJ187" s="154"/>
      <c r="FK187" s="154"/>
      <c r="FL187" s="154"/>
      <c r="FM187" s="154"/>
      <c r="FN187" s="154"/>
      <c r="FO187" s="154"/>
      <c r="FP187" s="154"/>
      <c r="FQ187" s="154"/>
      <c r="FR187" s="154"/>
      <c r="FS187" s="154"/>
      <c r="FT187" s="154"/>
      <c r="FU187" s="154"/>
      <c r="FV187" s="154"/>
      <c r="FW187" s="154"/>
      <c r="FX187" s="154"/>
      <c r="FY187" s="154"/>
      <c r="FZ187" s="154"/>
      <c r="GA187" s="154"/>
      <c r="GB187" s="154"/>
      <c r="GC187" s="154"/>
      <c r="GD187" s="154"/>
      <c r="GE187" s="154"/>
      <c r="GF187" s="154"/>
      <c r="GG187" s="154"/>
      <c r="GH187" s="154"/>
    </row>
    <row r="188" customFormat="false" ht="12.7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  <c r="ES188" s="154"/>
      <c r="ET188" s="154"/>
      <c r="EU188" s="154"/>
      <c r="EV188" s="154"/>
      <c r="EW188" s="154"/>
      <c r="EX188" s="154"/>
      <c r="EY188" s="154"/>
      <c r="EZ188" s="154"/>
      <c r="FA188" s="154"/>
      <c r="FB188" s="154"/>
      <c r="FC188" s="154"/>
      <c r="FD188" s="154"/>
      <c r="FE188" s="154"/>
      <c r="FF188" s="154"/>
      <c r="FG188" s="154"/>
      <c r="FH188" s="154"/>
      <c r="FI188" s="154"/>
      <c r="FJ188" s="154"/>
      <c r="FK188" s="154"/>
      <c r="FL188" s="154"/>
      <c r="FM188" s="154"/>
      <c r="FN188" s="154"/>
      <c r="FO188" s="154"/>
      <c r="FP188" s="154"/>
      <c r="FQ188" s="154"/>
      <c r="FR188" s="154"/>
      <c r="FS188" s="154"/>
      <c r="FT188" s="154"/>
      <c r="FU188" s="154"/>
      <c r="FV188" s="154"/>
      <c r="FW188" s="154"/>
      <c r="FX188" s="154"/>
      <c r="FY188" s="154"/>
      <c r="FZ188" s="154"/>
      <c r="GA188" s="154"/>
      <c r="GB188" s="154"/>
      <c r="GC188" s="154"/>
      <c r="GD188" s="154"/>
      <c r="GE188" s="154"/>
      <c r="GF188" s="154"/>
      <c r="GG188" s="154"/>
      <c r="GH188" s="154"/>
    </row>
    <row r="189" customFormat="false" ht="12.7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/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54"/>
      <c r="FI189" s="154"/>
      <c r="FJ189" s="154"/>
      <c r="FK189" s="154"/>
      <c r="FL189" s="154"/>
      <c r="FM189" s="154"/>
      <c r="FN189" s="154"/>
      <c r="FO189" s="154"/>
      <c r="FP189" s="154"/>
      <c r="FQ189" s="154"/>
      <c r="FR189" s="154"/>
      <c r="FS189" s="154"/>
      <c r="FT189" s="154"/>
      <c r="FU189" s="154"/>
      <c r="FV189" s="154"/>
      <c r="FW189" s="154"/>
      <c r="FX189" s="154"/>
      <c r="FY189" s="154"/>
      <c r="FZ189" s="154"/>
      <c r="GA189" s="154"/>
      <c r="GB189" s="154"/>
      <c r="GC189" s="154"/>
      <c r="GD189" s="154"/>
      <c r="GE189" s="154"/>
      <c r="GF189" s="154"/>
      <c r="GG189" s="154"/>
      <c r="GH189" s="154"/>
    </row>
    <row r="190" customFormat="false" ht="12.75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  <c r="AZ190" s="154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154"/>
      <c r="BK190" s="154"/>
      <c r="BL190" s="154"/>
      <c r="BM190" s="154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  <c r="DP190" s="154"/>
      <c r="DQ190" s="154"/>
      <c r="DR190" s="154"/>
      <c r="DS190" s="154"/>
      <c r="DT190" s="154"/>
      <c r="DU190" s="154"/>
      <c r="DV190" s="154"/>
      <c r="DW190" s="154"/>
      <c r="DX190" s="154"/>
      <c r="DY190" s="154"/>
      <c r="DZ190" s="154"/>
      <c r="EA190" s="154"/>
      <c r="EB190" s="154"/>
      <c r="EC190" s="154"/>
      <c r="ED190" s="154"/>
      <c r="EE190" s="154"/>
      <c r="EF190" s="154"/>
      <c r="EG190" s="154"/>
      <c r="EH190" s="154"/>
      <c r="EI190" s="154"/>
      <c r="EJ190" s="154"/>
      <c r="EK190" s="154"/>
      <c r="EL190" s="154"/>
      <c r="EM190" s="154"/>
      <c r="EN190" s="154"/>
      <c r="EO190" s="154"/>
      <c r="EP190" s="154"/>
      <c r="EQ190" s="154"/>
      <c r="ER190" s="154"/>
      <c r="ES190" s="154"/>
      <c r="ET190" s="154"/>
      <c r="EU190" s="154"/>
      <c r="EV190" s="154"/>
      <c r="EW190" s="154"/>
      <c r="EX190" s="154"/>
      <c r="EY190" s="154"/>
      <c r="EZ190" s="154"/>
      <c r="FA190" s="154"/>
      <c r="FB190" s="154"/>
      <c r="FC190" s="154"/>
      <c r="FD190" s="154"/>
      <c r="FE190" s="154"/>
      <c r="FF190" s="154"/>
      <c r="FG190" s="154"/>
      <c r="FH190" s="154"/>
      <c r="FI190" s="154"/>
      <c r="FJ190" s="154"/>
      <c r="FK190" s="154"/>
      <c r="FL190" s="154"/>
      <c r="FM190" s="154"/>
      <c r="FN190" s="154"/>
      <c r="FO190" s="154"/>
      <c r="FP190" s="154"/>
      <c r="FQ190" s="154"/>
      <c r="FR190" s="154"/>
      <c r="FS190" s="154"/>
      <c r="FT190" s="154"/>
      <c r="FU190" s="154"/>
      <c r="FV190" s="154"/>
      <c r="FW190" s="154"/>
      <c r="FX190" s="154"/>
      <c r="FY190" s="154"/>
      <c r="FZ190" s="154"/>
      <c r="GA190" s="154"/>
      <c r="GB190" s="154"/>
      <c r="GC190" s="154"/>
      <c r="GD190" s="154"/>
      <c r="GE190" s="154"/>
      <c r="GF190" s="154"/>
      <c r="GG190" s="154"/>
      <c r="GH190" s="154"/>
    </row>
    <row r="191" customFormat="false" ht="12.7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  <c r="AZ191" s="154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154"/>
      <c r="BK191" s="154"/>
      <c r="BL191" s="154"/>
      <c r="BM191" s="154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  <c r="DP191" s="154"/>
      <c r="DQ191" s="154"/>
      <c r="DR191" s="154"/>
      <c r="DS191" s="154"/>
      <c r="DT191" s="154"/>
      <c r="DU191" s="154"/>
      <c r="DV191" s="154"/>
      <c r="DW191" s="154"/>
      <c r="DX191" s="154"/>
      <c r="DY191" s="154"/>
      <c r="DZ191" s="154"/>
      <c r="EA191" s="154"/>
      <c r="EB191" s="154"/>
      <c r="EC191" s="154"/>
      <c r="ED191" s="154"/>
      <c r="EE191" s="154"/>
      <c r="EF191" s="154"/>
      <c r="EG191" s="154"/>
      <c r="EH191" s="154"/>
      <c r="EI191" s="154"/>
      <c r="EJ191" s="154"/>
      <c r="EK191" s="154"/>
      <c r="EL191" s="154"/>
      <c r="EM191" s="154"/>
      <c r="EN191" s="154"/>
      <c r="EO191" s="154"/>
      <c r="EP191" s="154"/>
      <c r="EQ191" s="154"/>
      <c r="ER191" s="154"/>
      <c r="ES191" s="154"/>
      <c r="ET191" s="154"/>
      <c r="EU191" s="154"/>
      <c r="EV191" s="154"/>
      <c r="EW191" s="154"/>
      <c r="EX191" s="154"/>
      <c r="EY191" s="154"/>
      <c r="EZ191" s="154"/>
      <c r="FA191" s="154"/>
      <c r="FB191" s="154"/>
      <c r="FC191" s="154"/>
      <c r="FD191" s="154"/>
      <c r="FE191" s="154"/>
      <c r="FF191" s="154"/>
      <c r="FG191" s="154"/>
      <c r="FH191" s="154"/>
      <c r="FI191" s="154"/>
      <c r="FJ191" s="154"/>
      <c r="FK191" s="154"/>
      <c r="FL191" s="154"/>
      <c r="FM191" s="154"/>
      <c r="FN191" s="154"/>
      <c r="FO191" s="154"/>
      <c r="FP191" s="154"/>
      <c r="FQ191" s="154"/>
      <c r="FR191" s="154"/>
      <c r="FS191" s="154"/>
      <c r="FT191" s="154"/>
      <c r="FU191" s="154"/>
      <c r="FV191" s="154"/>
      <c r="FW191" s="154"/>
      <c r="FX191" s="154"/>
      <c r="FY191" s="154"/>
      <c r="FZ191" s="154"/>
      <c r="GA191" s="154"/>
      <c r="GB191" s="154"/>
      <c r="GC191" s="154"/>
      <c r="GD191" s="154"/>
      <c r="GE191" s="154"/>
      <c r="GF191" s="154"/>
      <c r="GG191" s="154"/>
      <c r="GH191" s="154"/>
    </row>
    <row r="192" customFormat="false" ht="12.7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  <c r="AZ192" s="154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154"/>
      <c r="BK192" s="154"/>
      <c r="BL192" s="154"/>
      <c r="BM192" s="154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  <c r="DP192" s="154"/>
      <c r="DQ192" s="154"/>
      <c r="DR192" s="154"/>
      <c r="DS192" s="154"/>
      <c r="DT192" s="154"/>
      <c r="DU192" s="154"/>
      <c r="DV192" s="154"/>
      <c r="DW192" s="154"/>
      <c r="DX192" s="154"/>
      <c r="DY192" s="154"/>
      <c r="DZ192" s="154"/>
      <c r="EA192" s="154"/>
      <c r="EB192" s="154"/>
      <c r="EC192" s="154"/>
      <c r="ED192" s="154"/>
      <c r="EE192" s="154"/>
      <c r="EF192" s="154"/>
      <c r="EG192" s="154"/>
      <c r="EH192" s="154"/>
      <c r="EI192" s="154"/>
      <c r="EJ192" s="154"/>
      <c r="EK192" s="154"/>
      <c r="EL192" s="154"/>
      <c r="EM192" s="154"/>
      <c r="EN192" s="154"/>
      <c r="EO192" s="154"/>
      <c r="EP192" s="154"/>
      <c r="EQ192" s="154"/>
      <c r="ER192" s="154"/>
      <c r="ES192" s="154"/>
      <c r="ET192" s="154"/>
      <c r="EU192" s="154"/>
      <c r="EV192" s="154"/>
      <c r="EW192" s="154"/>
      <c r="EX192" s="154"/>
      <c r="EY192" s="154"/>
      <c r="EZ192" s="154"/>
      <c r="FA192" s="154"/>
      <c r="FB192" s="154"/>
      <c r="FC192" s="154"/>
      <c r="FD192" s="154"/>
      <c r="FE192" s="154"/>
      <c r="FF192" s="154"/>
      <c r="FG192" s="154"/>
      <c r="FH192" s="154"/>
      <c r="FI192" s="154"/>
      <c r="FJ192" s="154"/>
      <c r="FK192" s="154"/>
      <c r="FL192" s="154"/>
      <c r="FM192" s="154"/>
      <c r="FN192" s="154"/>
      <c r="FO192" s="154"/>
      <c r="FP192" s="154"/>
      <c r="FQ192" s="154"/>
      <c r="FR192" s="154"/>
      <c r="FS192" s="154"/>
      <c r="FT192" s="154"/>
      <c r="FU192" s="154"/>
      <c r="FV192" s="154"/>
      <c r="FW192" s="154"/>
      <c r="FX192" s="154"/>
      <c r="FY192" s="154"/>
      <c r="FZ192" s="154"/>
      <c r="GA192" s="154"/>
      <c r="GB192" s="154"/>
      <c r="GC192" s="154"/>
      <c r="GD192" s="154"/>
      <c r="GE192" s="154"/>
      <c r="GF192" s="154"/>
      <c r="GG192" s="154"/>
      <c r="GH192" s="154"/>
    </row>
    <row r="193" customFormat="false" ht="12.7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  <c r="AZ193" s="154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154"/>
      <c r="BK193" s="154"/>
      <c r="BL193" s="154"/>
      <c r="BM193" s="154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  <c r="DP193" s="154"/>
      <c r="DQ193" s="154"/>
      <c r="DR193" s="154"/>
      <c r="DS193" s="154"/>
      <c r="DT193" s="154"/>
      <c r="DU193" s="154"/>
      <c r="DV193" s="154"/>
      <c r="DW193" s="154"/>
      <c r="DX193" s="154"/>
      <c r="DY193" s="154"/>
      <c r="DZ193" s="154"/>
      <c r="EA193" s="154"/>
      <c r="EB193" s="154"/>
      <c r="EC193" s="154"/>
      <c r="ED193" s="154"/>
      <c r="EE193" s="154"/>
      <c r="EF193" s="154"/>
      <c r="EG193" s="154"/>
      <c r="EH193" s="154"/>
      <c r="EI193" s="154"/>
      <c r="EJ193" s="154"/>
      <c r="EK193" s="154"/>
      <c r="EL193" s="154"/>
      <c r="EM193" s="154"/>
      <c r="EN193" s="154"/>
      <c r="EO193" s="154"/>
      <c r="EP193" s="154"/>
      <c r="EQ193" s="154"/>
      <c r="ER193" s="154"/>
      <c r="ES193" s="154"/>
      <c r="ET193" s="154"/>
      <c r="EU193" s="154"/>
      <c r="EV193" s="154"/>
      <c r="EW193" s="154"/>
      <c r="EX193" s="154"/>
      <c r="EY193" s="154"/>
      <c r="EZ193" s="154"/>
      <c r="FA193" s="154"/>
      <c r="FB193" s="154"/>
      <c r="FC193" s="154"/>
      <c r="FD193" s="154"/>
      <c r="FE193" s="154"/>
      <c r="FF193" s="154"/>
      <c r="FG193" s="154"/>
      <c r="FH193" s="154"/>
      <c r="FI193" s="154"/>
      <c r="FJ193" s="154"/>
      <c r="FK193" s="154"/>
      <c r="FL193" s="154"/>
      <c r="FM193" s="154"/>
      <c r="FN193" s="154"/>
      <c r="FO193" s="154"/>
      <c r="FP193" s="154"/>
      <c r="FQ193" s="154"/>
      <c r="FR193" s="154"/>
      <c r="FS193" s="154"/>
      <c r="FT193" s="154"/>
      <c r="FU193" s="154"/>
      <c r="FV193" s="154"/>
      <c r="FW193" s="154"/>
      <c r="FX193" s="154"/>
      <c r="FY193" s="154"/>
      <c r="FZ193" s="154"/>
      <c r="GA193" s="154"/>
      <c r="GB193" s="154"/>
      <c r="GC193" s="154"/>
      <c r="GD193" s="154"/>
      <c r="GE193" s="154"/>
      <c r="GF193" s="154"/>
      <c r="GG193" s="154"/>
      <c r="GH193" s="154"/>
    </row>
    <row r="194" customFormat="false" ht="12.7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  <c r="AZ194" s="154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154"/>
      <c r="BK194" s="154"/>
      <c r="BL194" s="154"/>
      <c r="BM194" s="154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  <c r="DP194" s="154"/>
      <c r="DQ194" s="154"/>
      <c r="DR194" s="154"/>
      <c r="DS194" s="154"/>
      <c r="DT194" s="154"/>
      <c r="DU194" s="154"/>
      <c r="DV194" s="154"/>
      <c r="DW194" s="154"/>
      <c r="DX194" s="154"/>
      <c r="DY194" s="154"/>
      <c r="DZ194" s="154"/>
      <c r="EA194" s="154"/>
      <c r="EB194" s="154"/>
      <c r="EC194" s="154"/>
      <c r="ED194" s="154"/>
      <c r="EE194" s="154"/>
      <c r="EF194" s="154"/>
      <c r="EG194" s="154"/>
      <c r="EH194" s="154"/>
      <c r="EI194" s="154"/>
      <c r="EJ194" s="154"/>
      <c r="EK194" s="154"/>
      <c r="EL194" s="154"/>
      <c r="EM194" s="154"/>
      <c r="EN194" s="154"/>
      <c r="EO194" s="154"/>
      <c r="EP194" s="154"/>
      <c r="EQ194" s="154"/>
      <c r="ER194" s="154"/>
      <c r="ES194" s="154"/>
      <c r="ET194" s="154"/>
      <c r="EU194" s="154"/>
      <c r="EV194" s="154"/>
      <c r="EW194" s="154"/>
      <c r="EX194" s="154"/>
      <c r="EY194" s="154"/>
      <c r="EZ194" s="154"/>
      <c r="FA194" s="154"/>
      <c r="FB194" s="154"/>
      <c r="FC194" s="154"/>
      <c r="FD194" s="154"/>
      <c r="FE194" s="154"/>
      <c r="FF194" s="154"/>
      <c r="FG194" s="154"/>
      <c r="FH194" s="154"/>
      <c r="FI194" s="154"/>
      <c r="FJ194" s="154"/>
      <c r="FK194" s="154"/>
      <c r="FL194" s="154"/>
      <c r="FM194" s="154"/>
      <c r="FN194" s="154"/>
      <c r="FO194" s="154"/>
      <c r="FP194" s="154"/>
      <c r="FQ194" s="154"/>
      <c r="FR194" s="154"/>
      <c r="FS194" s="154"/>
      <c r="FT194" s="154"/>
      <c r="FU194" s="154"/>
      <c r="FV194" s="154"/>
      <c r="FW194" s="154"/>
      <c r="FX194" s="154"/>
      <c r="FY194" s="154"/>
      <c r="FZ194" s="154"/>
      <c r="GA194" s="154"/>
      <c r="GB194" s="154"/>
      <c r="GC194" s="154"/>
      <c r="GD194" s="154"/>
      <c r="GE194" s="154"/>
      <c r="GF194" s="154"/>
      <c r="GG194" s="154"/>
      <c r="GH194" s="154"/>
    </row>
    <row r="195" customFormat="false" ht="12.7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/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  <c r="FH195" s="154"/>
      <c r="FI195" s="154"/>
      <c r="FJ195" s="154"/>
      <c r="FK195" s="154"/>
      <c r="FL195" s="154"/>
      <c r="FM195" s="154"/>
      <c r="FN195" s="154"/>
      <c r="FO195" s="154"/>
      <c r="FP195" s="154"/>
      <c r="FQ195" s="154"/>
      <c r="FR195" s="154"/>
      <c r="FS195" s="154"/>
      <c r="FT195" s="154"/>
      <c r="FU195" s="154"/>
      <c r="FV195" s="154"/>
      <c r="FW195" s="154"/>
      <c r="FX195" s="154"/>
      <c r="FY195" s="154"/>
      <c r="FZ195" s="154"/>
      <c r="GA195" s="154"/>
      <c r="GB195" s="154"/>
      <c r="GC195" s="154"/>
      <c r="GD195" s="154"/>
      <c r="GE195" s="154"/>
      <c r="GF195" s="154"/>
      <c r="GG195" s="154"/>
      <c r="GH195" s="154"/>
    </row>
    <row r="196" customFormat="false" ht="12.7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  <c r="AZ196" s="154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154"/>
      <c r="BK196" s="154"/>
      <c r="BL196" s="154"/>
      <c r="BM196" s="154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  <c r="DP196" s="154"/>
      <c r="DQ196" s="154"/>
      <c r="DR196" s="154"/>
      <c r="DS196" s="154"/>
      <c r="DT196" s="154"/>
      <c r="DU196" s="154"/>
      <c r="DV196" s="154"/>
      <c r="DW196" s="154"/>
      <c r="DX196" s="154"/>
      <c r="DY196" s="154"/>
      <c r="DZ196" s="154"/>
      <c r="EA196" s="154"/>
      <c r="EB196" s="154"/>
      <c r="EC196" s="154"/>
      <c r="ED196" s="154"/>
      <c r="EE196" s="154"/>
      <c r="EF196" s="154"/>
      <c r="EG196" s="154"/>
      <c r="EH196" s="154"/>
      <c r="EI196" s="154"/>
      <c r="EJ196" s="154"/>
      <c r="EK196" s="154"/>
      <c r="EL196" s="154"/>
      <c r="EM196" s="154"/>
      <c r="EN196" s="154"/>
      <c r="EO196" s="154"/>
      <c r="EP196" s="154"/>
      <c r="EQ196" s="154"/>
      <c r="ER196" s="154"/>
      <c r="ES196" s="154"/>
      <c r="ET196" s="154"/>
      <c r="EU196" s="154"/>
      <c r="EV196" s="154"/>
      <c r="EW196" s="154"/>
      <c r="EX196" s="154"/>
      <c r="EY196" s="154"/>
      <c r="EZ196" s="154"/>
      <c r="FA196" s="154"/>
      <c r="FB196" s="154"/>
      <c r="FC196" s="154"/>
      <c r="FD196" s="154"/>
      <c r="FE196" s="154"/>
      <c r="FF196" s="154"/>
      <c r="FG196" s="154"/>
      <c r="FH196" s="154"/>
      <c r="FI196" s="154"/>
      <c r="FJ196" s="154"/>
      <c r="FK196" s="154"/>
      <c r="FL196" s="154"/>
      <c r="FM196" s="154"/>
      <c r="FN196" s="154"/>
      <c r="FO196" s="154"/>
      <c r="FP196" s="154"/>
      <c r="FQ196" s="154"/>
      <c r="FR196" s="154"/>
      <c r="FS196" s="154"/>
      <c r="FT196" s="154"/>
      <c r="FU196" s="154"/>
      <c r="FV196" s="154"/>
      <c r="FW196" s="154"/>
      <c r="FX196" s="154"/>
      <c r="FY196" s="154"/>
      <c r="FZ196" s="154"/>
      <c r="GA196" s="154"/>
      <c r="GB196" s="154"/>
      <c r="GC196" s="154"/>
      <c r="GD196" s="154"/>
      <c r="GE196" s="154"/>
      <c r="GF196" s="154"/>
      <c r="GG196" s="154"/>
      <c r="GH196" s="154"/>
    </row>
    <row r="197" customFormat="false" ht="12.7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  <c r="AZ197" s="154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154"/>
      <c r="BK197" s="154"/>
      <c r="BL197" s="154"/>
      <c r="BM197" s="15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  <c r="DP197" s="154"/>
      <c r="DQ197" s="154"/>
      <c r="DR197" s="154"/>
      <c r="DS197" s="154"/>
      <c r="DT197" s="154"/>
      <c r="DU197" s="154"/>
      <c r="DV197" s="154"/>
      <c r="DW197" s="154"/>
      <c r="DX197" s="154"/>
      <c r="DY197" s="154"/>
      <c r="DZ197" s="154"/>
      <c r="EA197" s="154"/>
      <c r="EB197" s="154"/>
      <c r="EC197" s="154"/>
      <c r="ED197" s="154"/>
      <c r="EE197" s="154"/>
      <c r="EF197" s="154"/>
      <c r="EG197" s="154"/>
      <c r="EH197" s="154"/>
      <c r="EI197" s="154"/>
      <c r="EJ197" s="154"/>
      <c r="EK197" s="154"/>
      <c r="EL197" s="154"/>
      <c r="EM197" s="154"/>
      <c r="EN197" s="154"/>
      <c r="EO197" s="154"/>
      <c r="EP197" s="154"/>
      <c r="EQ197" s="154"/>
      <c r="ER197" s="154"/>
      <c r="ES197" s="154"/>
      <c r="ET197" s="154"/>
      <c r="EU197" s="154"/>
      <c r="EV197" s="154"/>
      <c r="EW197" s="154"/>
      <c r="EX197" s="154"/>
      <c r="EY197" s="154"/>
      <c r="EZ197" s="154"/>
      <c r="FA197" s="154"/>
      <c r="FB197" s="154"/>
      <c r="FC197" s="154"/>
      <c r="FD197" s="154"/>
      <c r="FE197" s="154"/>
      <c r="FF197" s="154"/>
      <c r="FG197" s="154"/>
      <c r="FH197" s="154"/>
      <c r="FI197" s="154"/>
      <c r="FJ197" s="154"/>
      <c r="FK197" s="154"/>
      <c r="FL197" s="154"/>
      <c r="FM197" s="154"/>
      <c r="FN197" s="154"/>
      <c r="FO197" s="154"/>
      <c r="FP197" s="154"/>
      <c r="FQ197" s="154"/>
      <c r="FR197" s="154"/>
      <c r="FS197" s="154"/>
      <c r="FT197" s="154"/>
      <c r="FU197" s="154"/>
      <c r="FV197" s="154"/>
      <c r="FW197" s="154"/>
      <c r="FX197" s="154"/>
      <c r="FY197" s="154"/>
      <c r="FZ197" s="154"/>
      <c r="GA197" s="154"/>
      <c r="GB197" s="154"/>
      <c r="GC197" s="154"/>
      <c r="GD197" s="154"/>
      <c r="GE197" s="154"/>
      <c r="GF197" s="154"/>
      <c r="GG197" s="154"/>
      <c r="GH197" s="154"/>
    </row>
    <row r="198" customFormat="false" ht="12.7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54"/>
      <c r="FG198" s="154"/>
      <c r="FH198" s="154"/>
      <c r="FI198" s="154"/>
      <c r="FJ198" s="154"/>
      <c r="FK198" s="154"/>
      <c r="FL198" s="154"/>
      <c r="FM198" s="154"/>
      <c r="FN198" s="154"/>
      <c r="FO198" s="154"/>
      <c r="FP198" s="154"/>
      <c r="FQ198" s="154"/>
      <c r="FR198" s="154"/>
      <c r="FS198" s="154"/>
      <c r="FT198" s="154"/>
      <c r="FU198" s="154"/>
      <c r="FV198" s="154"/>
      <c r="FW198" s="154"/>
      <c r="FX198" s="154"/>
      <c r="FY198" s="154"/>
      <c r="FZ198" s="154"/>
      <c r="GA198" s="154"/>
      <c r="GB198" s="154"/>
      <c r="GC198" s="154"/>
      <c r="GD198" s="154"/>
      <c r="GE198" s="154"/>
      <c r="GF198" s="154"/>
      <c r="GG198" s="154"/>
      <c r="GH198" s="154"/>
    </row>
    <row r="199" customFormat="false" ht="12.7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  <c r="AZ199" s="154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154"/>
      <c r="BK199" s="154"/>
      <c r="BL199" s="154"/>
      <c r="BM199" s="154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  <c r="DP199" s="154"/>
      <c r="DQ199" s="154"/>
      <c r="DR199" s="154"/>
      <c r="DS199" s="154"/>
      <c r="DT199" s="154"/>
      <c r="DU199" s="154"/>
      <c r="DV199" s="154"/>
      <c r="DW199" s="154"/>
      <c r="DX199" s="154"/>
      <c r="DY199" s="154"/>
      <c r="DZ199" s="154"/>
      <c r="EA199" s="154"/>
      <c r="EB199" s="154"/>
      <c r="EC199" s="154"/>
      <c r="ED199" s="154"/>
      <c r="EE199" s="154"/>
      <c r="EF199" s="154"/>
      <c r="EG199" s="154"/>
      <c r="EH199" s="154"/>
      <c r="EI199" s="154"/>
      <c r="EJ199" s="154"/>
      <c r="EK199" s="154"/>
      <c r="EL199" s="154"/>
      <c r="EM199" s="154"/>
      <c r="EN199" s="154"/>
      <c r="EO199" s="154"/>
      <c r="EP199" s="154"/>
      <c r="EQ199" s="154"/>
      <c r="ER199" s="154"/>
      <c r="ES199" s="154"/>
      <c r="ET199" s="154"/>
      <c r="EU199" s="154"/>
      <c r="EV199" s="154"/>
      <c r="EW199" s="154"/>
      <c r="EX199" s="154"/>
      <c r="EY199" s="154"/>
      <c r="EZ199" s="154"/>
      <c r="FA199" s="154"/>
      <c r="FB199" s="154"/>
      <c r="FC199" s="154"/>
      <c r="FD199" s="154"/>
      <c r="FE199" s="154"/>
      <c r="FF199" s="154"/>
      <c r="FG199" s="154"/>
      <c r="FH199" s="154"/>
      <c r="FI199" s="154"/>
      <c r="FJ199" s="154"/>
      <c r="FK199" s="154"/>
      <c r="FL199" s="154"/>
      <c r="FM199" s="154"/>
      <c r="FN199" s="154"/>
      <c r="FO199" s="154"/>
      <c r="FP199" s="154"/>
      <c r="FQ199" s="154"/>
      <c r="FR199" s="154"/>
      <c r="FS199" s="154"/>
      <c r="FT199" s="154"/>
      <c r="FU199" s="154"/>
      <c r="FV199" s="154"/>
      <c r="FW199" s="154"/>
      <c r="FX199" s="154"/>
      <c r="FY199" s="154"/>
      <c r="FZ199" s="154"/>
      <c r="GA199" s="154"/>
      <c r="GB199" s="154"/>
      <c r="GC199" s="154"/>
      <c r="GD199" s="154"/>
      <c r="GE199" s="154"/>
      <c r="GF199" s="154"/>
      <c r="GG199" s="154"/>
      <c r="GH199" s="154"/>
    </row>
    <row r="200" customFormat="false" ht="12.7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  <c r="ES200" s="154"/>
      <c r="ET200" s="154"/>
      <c r="EU200" s="154"/>
      <c r="EV200" s="154"/>
      <c r="EW200" s="154"/>
      <c r="EX200" s="154"/>
      <c r="EY200" s="154"/>
      <c r="EZ200" s="154"/>
      <c r="FA200" s="154"/>
      <c r="FB200" s="154"/>
      <c r="FC200" s="154"/>
      <c r="FD200" s="154"/>
      <c r="FE200" s="154"/>
      <c r="FF200" s="154"/>
      <c r="FG200" s="154"/>
      <c r="FH200" s="154"/>
      <c r="FI200" s="154"/>
      <c r="FJ200" s="154"/>
      <c r="FK200" s="154"/>
      <c r="FL200" s="154"/>
      <c r="FM200" s="154"/>
      <c r="FN200" s="154"/>
      <c r="FO200" s="154"/>
      <c r="FP200" s="154"/>
      <c r="FQ200" s="154"/>
      <c r="FR200" s="154"/>
      <c r="FS200" s="154"/>
      <c r="FT200" s="154"/>
      <c r="FU200" s="154"/>
      <c r="FV200" s="154"/>
      <c r="FW200" s="154"/>
      <c r="FX200" s="154"/>
      <c r="FY200" s="154"/>
      <c r="FZ200" s="154"/>
      <c r="GA200" s="154"/>
      <c r="GB200" s="154"/>
      <c r="GC200" s="154"/>
      <c r="GD200" s="154"/>
      <c r="GE200" s="154"/>
      <c r="GF200" s="154"/>
      <c r="GG200" s="154"/>
      <c r="GH200" s="154"/>
    </row>
    <row r="201" customFormat="false" ht="12.7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  <c r="AZ201" s="154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154"/>
      <c r="BK201" s="154"/>
      <c r="BL201" s="154"/>
      <c r="BM201" s="154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  <c r="DP201" s="154"/>
      <c r="DQ201" s="154"/>
      <c r="DR201" s="154"/>
      <c r="DS201" s="154"/>
      <c r="DT201" s="154"/>
      <c r="DU201" s="154"/>
      <c r="DV201" s="154"/>
      <c r="DW201" s="154"/>
      <c r="DX201" s="154"/>
      <c r="DY201" s="154"/>
      <c r="DZ201" s="154"/>
      <c r="EA201" s="154"/>
      <c r="EB201" s="154"/>
      <c r="EC201" s="154"/>
      <c r="ED201" s="154"/>
      <c r="EE201" s="154"/>
      <c r="EF201" s="154"/>
      <c r="EG201" s="154"/>
      <c r="EH201" s="154"/>
      <c r="EI201" s="154"/>
      <c r="EJ201" s="154"/>
      <c r="EK201" s="154"/>
      <c r="EL201" s="154"/>
      <c r="EM201" s="154"/>
      <c r="EN201" s="154"/>
      <c r="EO201" s="154"/>
      <c r="EP201" s="154"/>
      <c r="EQ201" s="154"/>
      <c r="ER201" s="154"/>
      <c r="ES201" s="154"/>
      <c r="ET201" s="154"/>
      <c r="EU201" s="154"/>
      <c r="EV201" s="154"/>
      <c r="EW201" s="154"/>
      <c r="EX201" s="154"/>
      <c r="EY201" s="154"/>
      <c r="EZ201" s="154"/>
      <c r="FA201" s="154"/>
      <c r="FB201" s="154"/>
      <c r="FC201" s="154"/>
      <c r="FD201" s="154"/>
      <c r="FE201" s="154"/>
      <c r="FF201" s="154"/>
      <c r="FG201" s="154"/>
      <c r="FH201" s="154"/>
      <c r="FI201" s="154"/>
      <c r="FJ201" s="154"/>
      <c r="FK201" s="154"/>
      <c r="FL201" s="154"/>
      <c r="FM201" s="154"/>
      <c r="FN201" s="154"/>
      <c r="FO201" s="154"/>
      <c r="FP201" s="154"/>
      <c r="FQ201" s="154"/>
      <c r="FR201" s="154"/>
      <c r="FS201" s="154"/>
      <c r="FT201" s="154"/>
      <c r="FU201" s="154"/>
      <c r="FV201" s="154"/>
      <c r="FW201" s="154"/>
      <c r="FX201" s="154"/>
      <c r="FY201" s="154"/>
      <c r="FZ201" s="154"/>
      <c r="GA201" s="154"/>
      <c r="GB201" s="154"/>
      <c r="GC201" s="154"/>
      <c r="GD201" s="154"/>
      <c r="GE201" s="154"/>
      <c r="GF201" s="154"/>
      <c r="GG201" s="154"/>
      <c r="GH201" s="154"/>
    </row>
    <row r="202" customFormat="false" ht="12.7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  <c r="EY202" s="154"/>
      <c r="EZ202" s="154"/>
      <c r="FA202" s="154"/>
      <c r="FB202" s="154"/>
      <c r="FC202" s="154"/>
      <c r="FD202" s="154"/>
      <c r="FE202" s="154"/>
      <c r="FF202" s="154"/>
      <c r="FG202" s="154"/>
      <c r="FH202" s="154"/>
      <c r="FI202" s="154"/>
      <c r="FJ202" s="154"/>
      <c r="FK202" s="154"/>
      <c r="FL202" s="154"/>
      <c r="FM202" s="154"/>
      <c r="FN202" s="154"/>
      <c r="FO202" s="154"/>
      <c r="FP202" s="154"/>
      <c r="FQ202" s="154"/>
      <c r="FR202" s="154"/>
      <c r="FS202" s="154"/>
      <c r="FT202" s="154"/>
      <c r="FU202" s="154"/>
      <c r="FV202" s="154"/>
      <c r="FW202" s="154"/>
      <c r="FX202" s="154"/>
      <c r="FY202" s="154"/>
      <c r="FZ202" s="154"/>
      <c r="GA202" s="154"/>
      <c r="GB202" s="154"/>
      <c r="GC202" s="154"/>
      <c r="GD202" s="154"/>
      <c r="GE202" s="154"/>
      <c r="GF202" s="154"/>
      <c r="GG202" s="154"/>
      <c r="GH202" s="154"/>
    </row>
    <row r="203" customFormat="false" ht="12.7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  <c r="EY203" s="154"/>
      <c r="EZ203" s="154"/>
      <c r="FA203" s="154"/>
      <c r="FB203" s="154"/>
      <c r="FC203" s="154"/>
      <c r="FD203" s="154"/>
      <c r="FE203" s="154"/>
      <c r="FF203" s="154"/>
      <c r="FG203" s="154"/>
      <c r="FH203" s="154"/>
      <c r="FI203" s="154"/>
      <c r="FJ203" s="154"/>
      <c r="FK203" s="154"/>
      <c r="FL203" s="154"/>
      <c r="FM203" s="154"/>
      <c r="FN203" s="154"/>
      <c r="FO203" s="154"/>
      <c r="FP203" s="154"/>
      <c r="FQ203" s="154"/>
      <c r="FR203" s="154"/>
      <c r="FS203" s="154"/>
      <c r="FT203" s="154"/>
      <c r="FU203" s="154"/>
      <c r="FV203" s="154"/>
      <c r="FW203" s="154"/>
      <c r="FX203" s="154"/>
      <c r="FY203" s="154"/>
      <c r="FZ203" s="154"/>
      <c r="GA203" s="154"/>
      <c r="GB203" s="154"/>
      <c r="GC203" s="154"/>
      <c r="GD203" s="154"/>
      <c r="GE203" s="154"/>
      <c r="GF203" s="154"/>
      <c r="GG203" s="154"/>
      <c r="GH203" s="154"/>
    </row>
    <row r="204" customFormat="false" ht="12.7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  <c r="AZ204" s="154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154"/>
      <c r="BK204" s="154"/>
      <c r="BL204" s="154"/>
      <c r="BM204" s="154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  <c r="DP204" s="154"/>
      <c r="DQ204" s="154"/>
      <c r="DR204" s="154"/>
      <c r="DS204" s="154"/>
      <c r="DT204" s="154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  <c r="EY204" s="154"/>
      <c r="EZ204" s="154"/>
      <c r="FA204" s="154"/>
      <c r="FB204" s="154"/>
      <c r="FC204" s="154"/>
      <c r="FD204" s="154"/>
      <c r="FE204" s="154"/>
      <c r="FF204" s="154"/>
      <c r="FG204" s="154"/>
      <c r="FH204" s="154"/>
      <c r="FI204" s="154"/>
      <c r="FJ204" s="154"/>
      <c r="FK204" s="154"/>
      <c r="FL204" s="154"/>
      <c r="FM204" s="154"/>
      <c r="FN204" s="154"/>
      <c r="FO204" s="154"/>
      <c r="FP204" s="154"/>
      <c r="FQ204" s="154"/>
      <c r="FR204" s="154"/>
      <c r="FS204" s="154"/>
      <c r="FT204" s="154"/>
      <c r="FU204" s="154"/>
      <c r="FV204" s="154"/>
      <c r="FW204" s="154"/>
      <c r="FX204" s="154"/>
      <c r="FY204" s="154"/>
      <c r="FZ204" s="154"/>
      <c r="GA204" s="154"/>
      <c r="GB204" s="154"/>
      <c r="GC204" s="154"/>
      <c r="GD204" s="154"/>
      <c r="GE204" s="154"/>
      <c r="GF204" s="154"/>
      <c r="GG204" s="154"/>
      <c r="GH204" s="154"/>
    </row>
    <row r="205" customFormat="false" ht="12.7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  <c r="EY205" s="154"/>
      <c r="EZ205" s="154"/>
      <c r="FA205" s="154"/>
      <c r="FB205" s="154"/>
      <c r="FC205" s="154"/>
      <c r="FD205" s="154"/>
      <c r="FE205" s="154"/>
      <c r="FF205" s="154"/>
      <c r="FG205" s="154"/>
      <c r="FH205" s="154"/>
      <c r="FI205" s="154"/>
      <c r="FJ205" s="154"/>
      <c r="FK205" s="154"/>
      <c r="FL205" s="154"/>
      <c r="FM205" s="154"/>
      <c r="FN205" s="154"/>
      <c r="FO205" s="154"/>
      <c r="FP205" s="154"/>
      <c r="FQ205" s="154"/>
      <c r="FR205" s="154"/>
      <c r="FS205" s="154"/>
      <c r="FT205" s="154"/>
      <c r="FU205" s="154"/>
      <c r="FV205" s="154"/>
      <c r="FW205" s="154"/>
      <c r="FX205" s="154"/>
      <c r="FY205" s="154"/>
      <c r="FZ205" s="154"/>
      <c r="GA205" s="154"/>
      <c r="GB205" s="154"/>
      <c r="GC205" s="154"/>
      <c r="GD205" s="154"/>
      <c r="GE205" s="154"/>
      <c r="GF205" s="154"/>
      <c r="GG205" s="154"/>
      <c r="GH205" s="154"/>
    </row>
    <row r="206" customFormat="false" ht="12.7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  <c r="EY206" s="154"/>
      <c r="EZ206" s="154"/>
      <c r="FA206" s="154"/>
      <c r="FB206" s="154"/>
      <c r="FC206" s="154"/>
      <c r="FD206" s="154"/>
      <c r="FE206" s="154"/>
      <c r="FF206" s="154"/>
      <c r="FG206" s="154"/>
      <c r="FH206" s="154"/>
      <c r="FI206" s="154"/>
      <c r="FJ206" s="154"/>
      <c r="FK206" s="154"/>
      <c r="FL206" s="154"/>
      <c r="FM206" s="154"/>
      <c r="FN206" s="154"/>
      <c r="FO206" s="154"/>
      <c r="FP206" s="154"/>
      <c r="FQ206" s="154"/>
      <c r="FR206" s="154"/>
      <c r="FS206" s="154"/>
      <c r="FT206" s="154"/>
      <c r="FU206" s="154"/>
      <c r="FV206" s="154"/>
      <c r="FW206" s="154"/>
      <c r="FX206" s="154"/>
      <c r="FY206" s="154"/>
      <c r="FZ206" s="154"/>
      <c r="GA206" s="154"/>
      <c r="GB206" s="154"/>
      <c r="GC206" s="154"/>
      <c r="GD206" s="154"/>
      <c r="GE206" s="154"/>
      <c r="GF206" s="154"/>
      <c r="GG206" s="154"/>
      <c r="GH206" s="154"/>
    </row>
    <row r="207" customFormat="false" ht="12.7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  <c r="ES207" s="154"/>
      <c r="ET207" s="154"/>
      <c r="EU207" s="154"/>
      <c r="EV207" s="154"/>
      <c r="EW207" s="154"/>
      <c r="EX207" s="154"/>
      <c r="EY207" s="154"/>
      <c r="EZ207" s="154"/>
      <c r="FA207" s="154"/>
      <c r="FB207" s="154"/>
      <c r="FC207" s="154"/>
      <c r="FD207" s="154"/>
      <c r="FE207" s="154"/>
      <c r="FF207" s="154"/>
      <c r="FG207" s="154"/>
      <c r="FH207" s="154"/>
      <c r="FI207" s="154"/>
      <c r="FJ207" s="154"/>
      <c r="FK207" s="154"/>
      <c r="FL207" s="154"/>
      <c r="FM207" s="154"/>
      <c r="FN207" s="154"/>
      <c r="FO207" s="154"/>
      <c r="FP207" s="154"/>
      <c r="FQ207" s="154"/>
      <c r="FR207" s="154"/>
      <c r="FS207" s="154"/>
      <c r="FT207" s="154"/>
      <c r="FU207" s="154"/>
      <c r="FV207" s="154"/>
      <c r="FW207" s="154"/>
      <c r="FX207" s="154"/>
      <c r="FY207" s="154"/>
      <c r="FZ207" s="154"/>
      <c r="GA207" s="154"/>
      <c r="GB207" s="154"/>
      <c r="GC207" s="154"/>
      <c r="GD207" s="154"/>
      <c r="GE207" s="154"/>
      <c r="GF207" s="154"/>
      <c r="GG207" s="154"/>
      <c r="GH207" s="154"/>
    </row>
    <row r="208" customFormat="false" ht="12.7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  <c r="ES208" s="154"/>
      <c r="ET208" s="154"/>
      <c r="EU208" s="154"/>
      <c r="EV208" s="154"/>
      <c r="EW208" s="154"/>
      <c r="EX208" s="154"/>
      <c r="EY208" s="154"/>
      <c r="EZ208" s="154"/>
      <c r="FA208" s="154"/>
      <c r="FB208" s="154"/>
      <c r="FC208" s="154"/>
      <c r="FD208" s="154"/>
      <c r="FE208" s="154"/>
      <c r="FF208" s="154"/>
      <c r="FG208" s="154"/>
      <c r="FH208" s="154"/>
      <c r="FI208" s="154"/>
      <c r="FJ208" s="154"/>
      <c r="FK208" s="154"/>
      <c r="FL208" s="154"/>
      <c r="FM208" s="154"/>
      <c r="FN208" s="154"/>
      <c r="FO208" s="154"/>
      <c r="FP208" s="154"/>
      <c r="FQ208" s="154"/>
      <c r="FR208" s="154"/>
      <c r="FS208" s="154"/>
      <c r="FT208" s="154"/>
      <c r="FU208" s="154"/>
      <c r="FV208" s="154"/>
      <c r="FW208" s="154"/>
      <c r="FX208" s="154"/>
      <c r="FY208" s="154"/>
      <c r="FZ208" s="154"/>
      <c r="GA208" s="154"/>
      <c r="GB208" s="154"/>
      <c r="GC208" s="154"/>
      <c r="GD208" s="154"/>
      <c r="GE208" s="154"/>
      <c r="GF208" s="154"/>
      <c r="GG208" s="154"/>
      <c r="GH208" s="154"/>
    </row>
    <row r="209" customFormat="false" ht="12.7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  <c r="ES209" s="154"/>
      <c r="ET209" s="154"/>
      <c r="EU209" s="154"/>
      <c r="EV209" s="154"/>
      <c r="EW209" s="154"/>
      <c r="EX209" s="154"/>
      <c r="EY209" s="154"/>
      <c r="EZ209" s="154"/>
      <c r="FA209" s="154"/>
      <c r="FB209" s="154"/>
      <c r="FC209" s="154"/>
      <c r="FD209" s="154"/>
      <c r="FE209" s="154"/>
      <c r="FF209" s="154"/>
      <c r="FG209" s="154"/>
      <c r="FH209" s="154"/>
      <c r="FI209" s="154"/>
      <c r="FJ209" s="154"/>
      <c r="FK209" s="154"/>
      <c r="FL209" s="154"/>
      <c r="FM209" s="154"/>
      <c r="FN209" s="154"/>
      <c r="FO209" s="154"/>
      <c r="FP209" s="154"/>
      <c r="FQ209" s="154"/>
      <c r="FR209" s="154"/>
      <c r="FS209" s="154"/>
      <c r="FT209" s="154"/>
      <c r="FU209" s="154"/>
      <c r="FV209" s="154"/>
      <c r="FW209" s="154"/>
      <c r="FX209" s="154"/>
      <c r="FY209" s="154"/>
      <c r="FZ209" s="154"/>
      <c r="GA209" s="154"/>
      <c r="GB209" s="154"/>
      <c r="GC209" s="154"/>
      <c r="GD209" s="154"/>
      <c r="GE209" s="154"/>
      <c r="GF209" s="154"/>
      <c r="GG209" s="154"/>
      <c r="GH209" s="154"/>
    </row>
    <row r="210" customFormat="false" ht="12.7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  <c r="ES210" s="154"/>
      <c r="ET210" s="154"/>
      <c r="EU210" s="154"/>
      <c r="EV210" s="154"/>
      <c r="EW210" s="154"/>
      <c r="EX210" s="154"/>
      <c r="EY210" s="154"/>
      <c r="EZ210" s="154"/>
      <c r="FA210" s="154"/>
      <c r="FB210" s="154"/>
      <c r="FC210" s="154"/>
      <c r="FD210" s="154"/>
      <c r="FE210" s="154"/>
      <c r="FF210" s="154"/>
      <c r="FG210" s="154"/>
      <c r="FH210" s="154"/>
      <c r="FI210" s="154"/>
      <c r="FJ210" s="154"/>
      <c r="FK210" s="154"/>
      <c r="FL210" s="154"/>
      <c r="FM210" s="154"/>
      <c r="FN210" s="154"/>
      <c r="FO210" s="154"/>
      <c r="FP210" s="154"/>
      <c r="FQ210" s="154"/>
      <c r="FR210" s="154"/>
      <c r="FS210" s="154"/>
      <c r="FT210" s="154"/>
      <c r="FU210" s="154"/>
      <c r="FV210" s="154"/>
      <c r="FW210" s="154"/>
      <c r="FX210" s="154"/>
      <c r="FY210" s="154"/>
      <c r="FZ210" s="154"/>
      <c r="GA210" s="154"/>
      <c r="GB210" s="154"/>
      <c r="GC210" s="154"/>
      <c r="GD210" s="154"/>
      <c r="GE210" s="154"/>
      <c r="GF210" s="154"/>
      <c r="GG210" s="154"/>
      <c r="GH210" s="154"/>
    </row>
    <row r="211" customFormat="false" ht="12.7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  <c r="ES211" s="154"/>
      <c r="ET211" s="154"/>
      <c r="EU211" s="154"/>
      <c r="EV211" s="154"/>
      <c r="EW211" s="154"/>
      <c r="EX211" s="154"/>
      <c r="EY211" s="154"/>
      <c r="EZ211" s="154"/>
      <c r="FA211" s="154"/>
      <c r="FB211" s="154"/>
      <c r="FC211" s="154"/>
      <c r="FD211" s="154"/>
      <c r="FE211" s="154"/>
      <c r="FF211" s="154"/>
      <c r="FG211" s="154"/>
      <c r="FH211" s="154"/>
      <c r="FI211" s="154"/>
      <c r="FJ211" s="154"/>
      <c r="FK211" s="154"/>
      <c r="FL211" s="154"/>
      <c r="FM211" s="154"/>
      <c r="FN211" s="154"/>
      <c r="FO211" s="154"/>
      <c r="FP211" s="154"/>
      <c r="FQ211" s="154"/>
      <c r="FR211" s="154"/>
      <c r="FS211" s="154"/>
      <c r="FT211" s="154"/>
      <c r="FU211" s="154"/>
      <c r="FV211" s="154"/>
      <c r="FW211" s="154"/>
      <c r="FX211" s="154"/>
      <c r="FY211" s="154"/>
      <c r="FZ211" s="154"/>
      <c r="GA211" s="154"/>
      <c r="GB211" s="154"/>
      <c r="GC211" s="154"/>
      <c r="GD211" s="154"/>
      <c r="GE211" s="154"/>
      <c r="GF211" s="154"/>
      <c r="GG211" s="154"/>
      <c r="GH211" s="154"/>
    </row>
    <row r="212" customFormat="false" ht="12.7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  <c r="AZ212" s="154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154"/>
      <c r="BK212" s="154"/>
      <c r="BL212" s="154"/>
      <c r="BM212" s="154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  <c r="DP212" s="154"/>
      <c r="DQ212" s="154"/>
      <c r="DR212" s="154"/>
      <c r="DS212" s="154"/>
      <c r="DT212" s="154"/>
      <c r="DU212" s="154"/>
      <c r="DV212" s="154"/>
      <c r="DW212" s="154"/>
      <c r="DX212" s="154"/>
      <c r="DY212" s="154"/>
      <c r="DZ212" s="154"/>
      <c r="EA212" s="154"/>
      <c r="EB212" s="154"/>
      <c r="EC212" s="154"/>
      <c r="ED212" s="154"/>
      <c r="EE212" s="154"/>
      <c r="EF212" s="154"/>
      <c r="EG212" s="154"/>
      <c r="EH212" s="154"/>
      <c r="EI212" s="154"/>
      <c r="EJ212" s="154"/>
      <c r="EK212" s="154"/>
      <c r="EL212" s="154"/>
      <c r="EM212" s="154"/>
      <c r="EN212" s="154"/>
      <c r="EO212" s="154"/>
      <c r="EP212" s="154"/>
      <c r="EQ212" s="154"/>
      <c r="ER212" s="154"/>
      <c r="ES212" s="154"/>
      <c r="ET212" s="154"/>
      <c r="EU212" s="154"/>
      <c r="EV212" s="154"/>
      <c r="EW212" s="154"/>
      <c r="EX212" s="154"/>
      <c r="EY212" s="154"/>
      <c r="EZ212" s="154"/>
      <c r="FA212" s="154"/>
      <c r="FB212" s="154"/>
      <c r="FC212" s="154"/>
      <c r="FD212" s="154"/>
      <c r="FE212" s="154"/>
      <c r="FF212" s="154"/>
      <c r="FG212" s="154"/>
      <c r="FH212" s="154"/>
      <c r="FI212" s="154"/>
      <c r="FJ212" s="154"/>
      <c r="FK212" s="154"/>
      <c r="FL212" s="154"/>
      <c r="FM212" s="154"/>
      <c r="FN212" s="154"/>
      <c r="FO212" s="154"/>
      <c r="FP212" s="154"/>
      <c r="FQ212" s="154"/>
      <c r="FR212" s="154"/>
      <c r="FS212" s="154"/>
      <c r="FT212" s="154"/>
      <c r="FU212" s="154"/>
      <c r="FV212" s="154"/>
      <c r="FW212" s="154"/>
      <c r="FX212" s="154"/>
      <c r="FY212" s="154"/>
      <c r="FZ212" s="154"/>
      <c r="GA212" s="154"/>
      <c r="GB212" s="154"/>
      <c r="GC212" s="154"/>
      <c r="GD212" s="154"/>
      <c r="GE212" s="154"/>
      <c r="GF212" s="154"/>
      <c r="GG212" s="154"/>
      <c r="GH212" s="154"/>
    </row>
    <row r="213" customFormat="false" ht="12.7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  <c r="AZ213" s="154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154"/>
      <c r="BK213" s="154"/>
      <c r="BL213" s="154"/>
      <c r="BM213" s="154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  <c r="DP213" s="154"/>
      <c r="DQ213" s="154"/>
      <c r="DR213" s="154"/>
      <c r="DS213" s="154"/>
      <c r="DT213" s="154"/>
      <c r="DU213" s="154"/>
      <c r="DV213" s="154"/>
      <c r="DW213" s="154"/>
      <c r="DX213" s="154"/>
      <c r="DY213" s="154"/>
      <c r="DZ213" s="154"/>
      <c r="EA213" s="154"/>
      <c r="EB213" s="154"/>
      <c r="EC213" s="154"/>
      <c r="ED213" s="154"/>
      <c r="EE213" s="154"/>
      <c r="EF213" s="154"/>
      <c r="EG213" s="154"/>
      <c r="EH213" s="154"/>
      <c r="EI213" s="154"/>
      <c r="EJ213" s="154"/>
      <c r="EK213" s="154"/>
      <c r="EL213" s="154"/>
      <c r="EM213" s="154"/>
      <c r="EN213" s="154"/>
      <c r="EO213" s="154"/>
      <c r="EP213" s="154"/>
      <c r="EQ213" s="154"/>
      <c r="ER213" s="154"/>
      <c r="ES213" s="154"/>
      <c r="ET213" s="154"/>
      <c r="EU213" s="154"/>
      <c r="EV213" s="154"/>
      <c r="EW213" s="154"/>
      <c r="EX213" s="154"/>
      <c r="EY213" s="154"/>
      <c r="EZ213" s="154"/>
      <c r="FA213" s="154"/>
      <c r="FB213" s="154"/>
      <c r="FC213" s="154"/>
      <c r="FD213" s="154"/>
      <c r="FE213" s="154"/>
      <c r="FF213" s="154"/>
      <c r="FG213" s="154"/>
      <c r="FH213" s="154"/>
      <c r="FI213" s="154"/>
      <c r="FJ213" s="154"/>
      <c r="FK213" s="154"/>
      <c r="FL213" s="154"/>
      <c r="FM213" s="154"/>
      <c r="FN213" s="154"/>
      <c r="FO213" s="154"/>
      <c r="FP213" s="154"/>
      <c r="FQ213" s="154"/>
      <c r="FR213" s="154"/>
      <c r="FS213" s="154"/>
      <c r="FT213" s="154"/>
      <c r="FU213" s="154"/>
      <c r="FV213" s="154"/>
      <c r="FW213" s="154"/>
      <c r="FX213" s="154"/>
      <c r="FY213" s="154"/>
      <c r="FZ213" s="154"/>
      <c r="GA213" s="154"/>
      <c r="GB213" s="154"/>
      <c r="GC213" s="154"/>
      <c r="GD213" s="154"/>
      <c r="GE213" s="154"/>
      <c r="GF213" s="154"/>
      <c r="GG213" s="154"/>
      <c r="GH213" s="154"/>
    </row>
    <row r="214" customFormat="false" ht="12.7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  <c r="AZ214" s="154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154"/>
      <c r="BK214" s="154"/>
      <c r="BL214" s="154"/>
      <c r="BM214" s="154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  <c r="DP214" s="154"/>
      <c r="DQ214" s="154"/>
      <c r="DR214" s="154"/>
      <c r="DS214" s="154"/>
      <c r="DT214" s="154"/>
      <c r="DU214" s="154"/>
      <c r="DV214" s="154"/>
      <c r="DW214" s="154"/>
      <c r="DX214" s="154"/>
      <c r="DY214" s="154"/>
      <c r="DZ214" s="154"/>
      <c r="EA214" s="154"/>
      <c r="EB214" s="154"/>
      <c r="EC214" s="154"/>
      <c r="ED214" s="154"/>
      <c r="EE214" s="154"/>
      <c r="EF214" s="154"/>
      <c r="EG214" s="154"/>
      <c r="EH214" s="154"/>
      <c r="EI214" s="154"/>
      <c r="EJ214" s="154"/>
      <c r="EK214" s="154"/>
      <c r="EL214" s="154"/>
      <c r="EM214" s="154"/>
      <c r="EN214" s="154"/>
      <c r="EO214" s="154"/>
      <c r="EP214" s="154"/>
      <c r="EQ214" s="154"/>
      <c r="ER214" s="154"/>
      <c r="ES214" s="154"/>
      <c r="ET214" s="154"/>
      <c r="EU214" s="154"/>
      <c r="EV214" s="154"/>
      <c r="EW214" s="154"/>
      <c r="EX214" s="154"/>
      <c r="EY214" s="154"/>
      <c r="EZ214" s="154"/>
      <c r="FA214" s="154"/>
      <c r="FB214" s="154"/>
      <c r="FC214" s="154"/>
      <c r="FD214" s="154"/>
      <c r="FE214" s="154"/>
      <c r="FF214" s="154"/>
      <c r="FG214" s="154"/>
      <c r="FH214" s="154"/>
      <c r="FI214" s="154"/>
      <c r="FJ214" s="154"/>
      <c r="FK214" s="154"/>
      <c r="FL214" s="154"/>
      <c r="FM214" s="154"/>
      <c r="FN214" s="154"/>
      <c r="FO214" s="154"/>
      <c r="FP214" s="154"/>
      <c r="FQ214" s="154"/>
      <c r="FR214" s="154"/>
      <c r="FS214" s="154"/>
      <c r="FT214" s="154"/>
      <c r="FU214" s="154"/>
      <c r="FV214" s="154"/>
      <c r="FW214" s="154"/>
      <c r="FX214" s="154"/>
      <c r="FY214" s="154"/>
      <c r="FZ214" s="154"/>
      <c r="GA214" s="154"/>
      <c r="GB214" s="154"/>
      <c r="GC214" s="154"/>
      <c r="GD214" s="154"/>
      <c r="GE214" s="154"/>
      <c r="GF214" s="154"/>
      <c r="GG214" s="154"/>
      <c r="GH214" s="154"/>
    </row>
    <row r="215" customFormat="false" ht="12.7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  <c r="DP215" s="154"/>
      <c r="DQ215" s="154"/>
      <c r="DR215" s="154"/>
      <c r="DS215" s="154"/>
      <c r="DT215" s="154"/>
      <c r="DU215" s="154"/>
      <c r="DV215" s="154"/>
      <c r="DW215" s="154"/>
      <c r="DX215" s="154"/>
      <c r="DY215" s="154"/>
      <c r="DZ215" s="154"/>
      <c r="EA215" s="154"/>
      <c r="EB215" s="154"/>
      <c r="EC215" s="154"/>
      <c r="ED215" s="154"/>
      <c r="EE215" s="154"/>
      <c r="EF215" s="154"/>
      <c r="EG215" s="154"/>
      <c r="EH215" s="154"/>
      <c r="EI215" s="154"/>
      <c r="EJ215" s="154"/>
      <c r="EK215" s="154"/>
      <c r="EL215" s="154"/>
      <c r="EM215" s="154"/>
      <c r="EN215" s="154"/>
      <c r="EO215" s="154"/>
      <c r="EP215" s="154"/>
      <c r="EQ215" s="154"/>
      <c r="ER215" s="154"/>
      <c r="ES215" s="154"/>
      <c r="ET215" s="154"/>
      <c r="EU215" s="154"/>
      <c r="EV215" s="154"/>
      <c r="EW215" s="154"/>
      <c r="EX215" s="154"/>
      <c r="EY215" s="154"/>
      <c r="EZ215" s="154"/>
      <c r="FA215" s="154"/>
      <c r="FB215" s="154"/>
      <c r="FC215" s="154"/>
      <c r="FD215" s="154"/>
      <c r="FE215" s="154"/>
      <c r="FF215" s="154"/>
      <c r="FG215" s="154"/>
      <c r="FH215" s="154"/>
      <c r="FI215" s="154"/>
      <c r="FJ215" s="154"/>
      <c r="FK215" s="154"/>
      <c r="FL215" s="154"/>
      <c r="FM215" s="154"/>
      <c r="FN215" s="154"/>
      <c r="FO215" s="154"/>
      <c r="FP215" s="154"/>
      <c r="FQ215" s="154"/>
      <c r="FR215" s="154"/>
      <c r="FS215" s="154"/>
      <c r="FT215" s="154"/>
      <c r="FU215" s="154"/>
      <c r="FV215" s="154"/>
      <c r="FW215" s="154"/>
      <c r="FX215" s="154"/>
      <c r="FY215" s="154"/>
      <c r="FZ215" s="154"/>
      <c r="GA215" s="154"/>
      <c r="GB215" s="154"/>
      <c r="GC215" s="154"/>
      <c r="GD215" s="154"/>
      <c r="GE215" s="154"/>
      <c r="GF215" s="154"/>
      <c r="GG215" s="154"/>
      <c r="GH215" s="154"/>
    </row>
    <row r="216" customFormat="false" ht="12.7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  <c r="AZ216" s="154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154"/>
      <c r="BK216" s="154"/>
      <c r="BL216" s="154"/>
      <c r="BM216" s="154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  <c r="DP216" s="154"/>
      <c r="DQ216" s="154"/>
      <c r="DR216" s="154"/>
      <c r="DS216" s="154"/>
      <c r="DT216" s="154"/>
      <c r="DU216" s="154"/>
      <c r="DV216" s="154"/>
      <c r="DW216" s="154"/>
      <c r="DX216" s="154"/>
      <c r="DY216" s="154"/>
      <c r="DZ216" s="154"/>
      <c r="EA216" s="154"/>
      <c r="EB216" s="154"/>
      <c r="EC216" s="154"/>
      <c r="ED216" s="154"/>
      <c r="EE216" s="154"/>
      <c r="EF216" s="154"/>
      <c r="EG216" s="154"/>
      <c r="EH216" s="154"/>
      <c r="EI216" s="154"/>
      <c r="EJ216" s="154"/>
      <c r="EK216" s="154"/>
      <c r="EL216" s="154"/>
      <c r="EM216" s="154"/>
      <c r="EN216" s="154"/>
      <c r="EO216" s="154"/>
      <c r="EP216" s="154"/>
      <c r="EQ216" s="154"/>
      <c r="ER216" s="154"/>
      <c r="ES216" s="154"/>
      <c r="ET216" s="154"/>
      <c r="EU216" s="154"/>
      <c r="EV216" s="154"/>
      <c r="EW216" s="154"/>
      <c r="EX216" s="154"/>
      <c r="EY216" s="154"/>
      <c r="EZ216" s="154"/>
      <c r="FA216" s="154"/>
      <c r="FB216" s="154"/>
      <c r="FC216" s="154"/>
      <c r="FD216" s="154"/>
      <c r="FE216" s="154"/>
      <c r="FF216" s="154"/>
      <c r="FG216" s="154"/>
      <c r="FH216" s="154"/>
      <c r="FI216" s="154"/>
      <c r="FJ216" s="154"/>
      <c r="FK216" s="154"/>
      <c r="FL216" s="154"/>
      <c r="FM216" s="154"/>
      <c r="FN216" s="154"/>
      <c r="FO216" s="154"/>
      <c r="FP216" s="154"/>
      <c r="FQ216" s="154"/>
      <c r="FR216" s="154"/>
      <c r="FS216" s="154"/>
      <c r="FT216" s="154"/>
      <c r="FU216" s="154"/>
      <c r="FV216" s="154"/>
      <c r="FW216" s="154"/>
      <c r="FX216" s="154"/>
      <c r="FY216" s="154"/>
      <c r="FZ216" s="154"/>
      <c r="GA216" s="154"/>
      <c r="GB216" s="154"/>
      <c r="GC216" s="154"/>
      <c r="GD216" s="154"/>
      <c r="GE216" s="154"/>
      <c r="GF216" s="154"/>
      <c r="GG216" s="154"/>
      <c r="GH216" s="154"/>
    </row>
    <row r="217" customFormat="false" ht="12.7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  <c r="DP217" s="154"/>
      <c r="DQ217" s="154"/>
      <c r="DR217" s="154"/>
      <c r="DS217" s="154"/>
      <c r="DT217" s="154"/>
      <c r="DU217" s="154"/>
      <c r="DV217" s="154"/>
      <c r="DW217" s="154"/>
      <c r="DX217" s="154"/>
      <c r="DY217" s="154"/>
      <c r="DZ217" s="154"/>
      <c r="EA217" s="154"/>
      <c r="EB217" s="154"/>
      <c r="EC217" s="154"/>
      <c r="ED217" s="154"/>
      <c r="EE217" s="154"/>
      <c r="EF217" s="154"/>
      <c r="EG217" s="154"/>
      <c r="EH217" s="154"/>
      <c r="EI217" s="154"/>
      <c r="EJ217" s="154"/>
      <c r="EK217" s="154"/>
      <c r="EL217" s="154"/>
      <c r="EM217" s="154"/>
      <c r="EN217" s="154"/>
      <c r="EO217" s="154"/>
      <c r="EP217" s="154"/>
      <c r="EQ217" s="154"/>
      <c r="ER217" s="154"/>
      <c r="ES217" s="154"/>
      <c r="ET217" s="154"/>
      <c r="EU217" s="154"/>
      <c r="EV217" s="154"/>
      <c r="EW217" s="154"/>
      <c r="EX217" s="154"/>
      <c r="EY217" s="154"/>
      <c r="EZ217" s="154"/>
      <c r="FA217" s="154"/>
      <c r="FB217" s="154"/>
      <c r="FC217" s="154"/>
      <c r="FD217" s="154"/>
      <c r="FE217" s="154"/>
      <c r="FF217" s="154"/>
      <c r="FG217" s="154"/>
      <c r="FH217" s="154"/>
      <c r="FI217" s="154"/>
      <c r="FJ217" s="154"/>
      <c r="FK217" s="154"/>
      <c r="FL217" s="154"/>
      <c r="FM217" s="154"/>
      <c r="FN217" s="154"/>
      <c r="FO217" s="154"/>
      <c r="FP217" s="154"/>
      <c r="FQ217" s="154"/>
      <c r="FR217" s="154"/>
      <c r="FS217" s="154"/>
      <c r="FT217" s="154"/>
      <c r="FU217" s="154"/>
      <c r="FV217" s="154"/>
      <c r="FW217" s="154"/>
      <c r="FX217" s="154"/>
      <c r="FY217" s="154"/>
      <c r="FZ217" s="154"/>
      <c r="GA217" s="154"/>
      <c r="GB217" s="154"/>
      <c r="GC217" s="154"/>
      <c r="GD217" s="154"/>
      <c r="GE217" s="154"/>
      <c r="GF217" s="154"/>
      <c r="GG217" s="154"/>
      <c r="GH217" s="154"/>
    </row>
    <row r="218" customFormat="false" ht="12.7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  <c r="AZ218" s="154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154"/>
      <c r="BK218" s="154"/>
      <c r="BL218" s="154"/>
      <c r="BM218" s="154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  <c r="DP218" s="154"/>
      <c r="DQ218" s="154"/>
      <c r="DR218" s="154"/>
      <c r="DS218" s="154"/>
      <c r="DT218" s="154"/>
      <c r="DU218" s="154"/>
      <c r="DV218" s="154"/>
      <c r="DW218" s="154"/>
      <c r="DX218" s="154"/>
      <c r="DY218" s="154"/>
      <c r="DZ218" s="154"/>
      <c r="EA218" s="154"/>
      <c r="EB218" s="154"/>
      <c r="EC218" s="154"/>
      <c r="ED218" s="154"/>
      <c r="EE218" s="154"/>
      <c r="EF218" s="154"/>
      <c r="EG218" s="154"/>
      <c r="EH218" s="154"/>
      <c r="EI218" s="154"/>
      <c r="EJ218" s="154"/>
      <c r="EK218" s="154"/>
      <c r="EL218" s="154"/>
      <c r="EM218" s="154"/>
      <c r="EN218" s="154"/>
      <c r="EO218" s="154"/>
      <c r="EP218" s="154"/>
      <c r="EQ218" s="154"/>
      <c r="ER218" s="154"/>
      <c r="ES218" s="154"/>
      <c r="ET218" s="154"/>
      <c r="EU218" s="154"/>
      <c r="EV218" s="154"/>
      <c r="EW218" s="154"/>
      <c r="EX218" s="154"/>
      <c r="EY218" s="154"/>
      <c r="EZ218" s="154"/>
      <c r="FA218" s="154"/>
      <c r="FB218" s="154"/>
      <c r="FC218" s="154"/>
      <c r="FD218" s="154"/>
      <c r="FE218" s="154"/>
      <c r="FF218" s="154"/>
      <c r="FG218" s="154"/>
      <c r="FH218" s="154"/>
      <c r="FI218" s="154"/>
      <c r="FJ218" s="154"/>
      <c r="FK218" s="154"/>
      <c r="FL218" s="154"/>
      <c r="FM218" s="154"/>
      <c r="FN218" s="154"/>
      <c r="FO218" s="154"/>
      <c r="FP218" s="154"/>
      <c r="FQ218" s="154"/>
      <c r="FR218" s="154"/>
      <c r="FS218" s="154"/>
      <c r="FT218" s="154"/>
      <c r="FU218" s="154"/>
      <c r="FV218" s="154"/>
      <c r="FW218" s="154"/>
      <c r="FX218" s="154"/>
      <c r="FY218" s="154"/>
      <c r="FZ218" s="154"/>
      <c r="GA218" s="154"/>
      <c r="GB218" s="154"/>
      <c r="GC218" s="154"/>
      <c r="GD218" s="154"/>
      <c r="GE218" s="154"/>
      <c r="GF218" s="154"/>
      <c r="GG218" s="154"/>
      <c r="GH218" s="154"/>
    </row>
    <row r="219" customFormat="false" ht="12.7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154"/>
      <c r="BK219" s="154"/>
      <c r="BL219" s="154"/>
      <c r="BM219" s="154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  <c r="DP219" s="154"/>
      <c r="DQ219" s="154"/>
      <c r="DR219" s="154"/>
      <c r="DS219" s="154"/>
      <c r="DT219" s="154"/>
      <c r="DU219" s="154"/>
      <c r="DV219" s="154"/>
      <c r="DW219" s="154"/>
      <c r="DX219" s="154"/>
      <c r="DY219" s="154"/>
      <c r="DZ219" s="154"/>
      <c r="EA219" s="154"/>
      <c r="EB219" s="154"/>
      <c r="EC219" s="154"/>
      <c r="ED219" s="154"/>
      <c r="EE219" s="154"/>
      <c r="EF219" s="154"/>
      <c r="EG219" s="154"/>
      <c r="EH219" s="154"/>
      <c r="EI219" s="154"/>
      <c r="EJ219" s="154"/>
      <c r="EK219" s="154"/>
      <c r="EL219" s="154"/>
      <c r="EM219" s="154"/>
      <c r="EN219" s="154"/>
      <c r="EO219" s="154"/>
      <c r="EP219" s="154"/>
      <c r="EQ219" s="154"/>
      <c r="ER219" s="154"/>
      <c r="ES219" s="154"/>
      <c r="ET219" s="154"/>
      <c r="EU219" s="154"/>
      <c r="EV219" s="154"/>
      <c r="EW219" s="154"/>
      <c r="EX219" s="154"/>
      <c r="EY219" s="154"/>
      <c r="EZ219" s="154"/>
      <c r="FA219" s="154"/>
      <c r="FB219" s="154"/>
      <c r="FC219" s="154"/>
      <c r="FD219" s="154"/>
      <c r="FE219" s="154"/>
      <c r="FF219" s="154"/>
      <c r="FG219" s="154"/>
      <c r="FH219" s="154"/>
      <c r="FI219" s="154"/>
      <c r="FJ219" s="154"/>
      <c r="FK219" s="154"/>
      <c r="FL219" s="154"/>
      <c r="FM219" s="154"/>
      <c r="FN219" s="154"/>
      <c r="FO219" s="154"/>
      <c r="FP219" s="154"/>
      <c r="FQ219" s="154"/>
      <c r="FR219" s="154"/>
      <c r="FS219" s="154"/>
      <c r="FT219" s="154"/>
      <c r="FU219" s="154"/>
      <c r="FV219" s="154"/>
      <c r="FW219" s="154"/>
      <c r="FX219" s="154"/>
      <c r="FY219" s="154"/>
      <c r="FZ219" s="154"/>
      <c r="GA219" s="154"/>
      <c r="GB219" s="154"/>
      <c r="GC219" s="154"/>
      <c r="GD219" s="154"/>
      <c r="GE219" s="154"/>
      <c r="GF219" s="154"/>
      <c r="GG219" s="154"/>
      <c r="GH219" s="154"/>
    </row>
    <row r="220" customFormat="false" ht="12.7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154"/>
      <c r="BK220" s="154"/>
      <c r="BL220" s="154"/>
      <c r="BM220" s="154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  <c r="DP220" s="154"/>
      <c r="DQ220" s="154"/>
      <c r="DR220" s="154"/>
      <c r="DS220" s="154"/>
      <c r="DT220" s="154"/>
      <c r="DU220" s="154"/>
      <c r="DV220" s="154"/>
      <c r="DW220" s="154"/>
      <c r="DX220" s="154"/>
      <c r="DY220" s="154"/>
      <c r="DZ220" s="154"/>
      <c r="EA220" s="154"/>
      <c r="EB220" s="154"/>
      <c r="EC220" s="154"/>
      <c r="ED220" s="154"/>
      <c r="EE220" s="154"/>
      <c r="EF220" s="154"/>
      <c r="EG220" s="154"/>
      <c r="EH220" s="154"/>
      <c r="EI220" s="154"/>
      <c r="EJ220" s="154"/>
      <c r="EK220" s="154"/>
      <c r="EL220" s="154"/>
      <c r="EM220" s="154"/>
      <c r="EN220" s="154"/>
      <c r="EO220" s="154"/>
      <c r="EP220" s="154"/>
      <c r="EQ220" s="154"/>
      <c r="ER220" s="154"/>
      <c r="ES220" s="154"/>
      <c r="ET220" s="154"/>
      <c r="EU220" s="154"/>
      <c r="EV220" s="154"/>
      <c r="EW220" s="154"/>
      <c r="EX220" s="154"/>
      <c r="EY220" s="154"/>
      <c r="EZ220" s="154"/>
      <c r="FA220" s="154"/>
      <c r="FB220" s="154"/>
      <c r="FC220" s="154"/>
      <c r="FD220" s="154"/>
      <c r="FE220" s="154"/>
      <c r="FF220" s="154"/>
      <c r="FG220" s="154"/>
      <c r="FH220" s="154"/>
      <c r="FI220" s="154"/>
      <c r="FJ220" s="154"/>
      <c r="FK220" s="154"/>
      <c r="FL220" s="154"/>
      <c r="FM220" s="154"/>
      <c r="FN220" s="154"/>
      <c r="FO220" s="154"/>
      <c r="FP220" s="154"/>
      <c r="FQ220" s="154"/>
      <c r="FR220" s="154"/>
      <c r="FS220" s="154"/>
      <c r="FT220" s="154"/>
      <c r="FU220" s="154"/>
      <c r="FV220" s="154"/>
      <c r="FW220" s="154"/>
      <c r="FX220" s="154"/>
      <c r="FY220" s="154"/>
      <c r="FZ220" s="154"/>
      <c r="GA220" s="154"/>
      <c r="GB220" s="154"/>
      <c r="GC220" s="154"/>
      <c r="GD220" s="154"/>
      <c r="GE220" s="154"/>
      <c r="GF220" s="154"/>
      <c r="GG220" s="154"/>
      <c r="GH220" s="154"/>
    </row>
    <row r="221" customFormat="false" ht="12.7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154"/>
      <c r="BK221" s="154"/>
      <c r="BL221" s="154"/>
      <c r="BM221" s="154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  <c r="DP221" s="154"/>
      <c r="DQ221" s="154"/>
      <c r="DR221" s="154"/>
      <c r="DS221" s="154"/>
      <c r="DT221" s="154"/>
      <c r="DU221" s="154"/>
      <c r="DV221" s="154"/>
      <c r="DW221" s="154"/>
      <c r="DX221" s="154"/>
      <c r="DY221" s="154"/>
      <c r="DZ221" s="154"/>
      <c r="EA221" s="154"/>
      <c r="EB221" s="154"/>
      <c r="EC221" s="154"/>
      <c r="ED221" s="154"/>
      <c r="EE221" s="154"/>
      <c r="EF221" s="154"/>
      <c r="EG221" s="154"/>
      <c r="EH221" s="154"/>
      <c r="EI221" s="154"/>
      <c r="EJ221" s="154"/>
      <c r="EK221" s="154"/>
      <c r="EL221" s="154"/>
      <c r="EM221" s="154"/>
      <c r="EN221" s="154"/>
      <c r="EO221" s="154"/>
      <c r="EP221" s="154"/>
      <c r="EQ221" s="154"/>
      <c r="ER221" s="154"/>
      <c r="ES221" s="154"/>
      <c r="ET221" s="154"/>
      <c r="EU221" s="154"/>
      <c r="EV221" s="154"/>
      <c r="EW221" s="154"/>
      <c r="EX221" s="154"/>
      <c r="EY221" s="154"/>
      <c r="EZ221" s="154"/>
      <c r="FA221" s="154"/>
      <c r="FB221" s="154"/>
      <c r="FC221" s="154"/>
      <c r="FD221" s="154"/>
      <c r="FE221" s="154"/>
      <c r="FF221" s="154"/>
      <c r="FG221" s="154"/>
      <c r="FH221" s="154"/>
      <c r="FI221" s="154"/>
      <c r="FJ221" s="154"/>
      <c r="FK221" s="154"/>
      <c r="FL221" s="154"/>
      <c r="FM221" s="154"/>
      <c r="FN221" s="154"/>
      <c r="FO221" s="154"/>
      <c r="FP221" s="154"/>
      <c r="FQ221" s="154"/>
      <c r="FR221" s="154"/>
      <c r="FS221" s="154"/>
      <c r="FT221" s="154"/>
      <c r="FU221" s="154"/>
      <c r="FV221" s="154"/>
      <c r="FW221" s="154"/>
      <c r="FX221" s="154"/>
      <c r="FY221" s="154"/>
      <c r="FZ221" s="154"/>
      <c r="GA221" s="154"/>
      <c r="GB221" s="154"/>
      <c r="GC221" s="154"/>
      <c r="GD221" s="154"/>
      <c r="GE221" s="154"/>
      <c r="GF221" s="154"/>
      <c r="GG221" s="154"/>
      <c r="GH221" s="154"/>
    </row>
    <row r="222" customFormat="false" ht="12.7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154"/>
      <c r="BK222" s="154"/>
      <c r="BL222" s="154"/>
      <c r="BM222" s="154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  <c r="DP222" s="154"/>
      <c r="DQ222" s="154"/>
      <c r="DR222" s="154"/>
      <c r="DS222" s="154"/>
      <c r="DT222" s="154"/>
      <c r="DU222" s="154"/>
      <c r="DV222" s="154"/>
      <c r="DW222" s="154"/>
      <c r="DX222" s="154"/>
      <c r="DY222" s="154"/>
      <c r="DZ222" s="154"/>
      <c r="EA222" s="154"/>
      <c r="EB222" s="154"/>
      <c r="EC222" s="154"/>
      <c r="ED222" s="154"/>
      <c r="EE222" s="154"/>
      <c r="EF222" s="154"/>
      <c r="EG222" s="154"/>
      <c r="EH222" s="154"/>
      <c r="EI222" s="154"/>
      <c r="EJ222" s="154"/>
      <c r="EK222" s="154"/>
      <c r="EL222" s="154"/>
      <c r="EM222" s="154"/>
      <c r="EN222" s="154"/>
      <c r="EO222" s="154"/>
      <c r="EP222" s="154"/>
      <c r="EQ222" s="154"/>
      <c r="ER222" s="154"/>
      <c r="ES222" s="154"/>
      <c r="ET222" s="154"/>
      <c r="EU222" s="154"/>
      <c r="EV222" s="154"/>
      <c r="EW222" s="154"/>
      <c r="EX222" s="154"/>
      <c r="EY222" s="154"/>
      <c r="EZ222" s="154"/>
      <c r="FA222" s="154"/>
      <c r="FB222" s="154"/>
      <c r="FC222" s="154"/>
      <c r="FD222" s="154"/>
      <c r="FE222" s="154"/>
      <c r="FF222" s="154"/>
      <c r="FG222" s="154"/>
      <c r="FH222" s="154"/>
      <c r="FI222" s="154"/>
      <c r="FJ222" s="154"/>
      <c r="FK222" s="154"/>
      <c r="FL222" s="154"/>
      <c r="FM222" s="154"/>
      <c r="FN222" s="154"/>
      <c r="FO222" s="154"/>
      <c r="FP222" s="154"/>
      <c r="FQ222" s="154"/>
      <c r="FR222" s="154"/>
      <c r="FS222" s="154"/>
      <c r="FT222" s="154"/>
      <c r="FU222" s="154"/>
      <c r="FV222" s="154"/>
      <c r="FW222" s="154"/>
      <c r="FX222" s="154"/>
      <c r="FY222" s="154"/>
      <c r="FZ222" s="154"/>
      <c r="GA222" s="154"/>
      <c r="GB222" s="154"/>
      <c r="GC222" s="154"/>
      <c r="GD222" s="154"/>
      <c r="GE222" s="154"/>
      <c r="GF222" s="154"/>
      <c r="GG222" s="154"/>
      <c r="GH222" s="154"/>
    </row>
    <row r="223" customFormat="false" ht="12.7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154"/>
      <c r="BK223" s="154"/>
      <c r="BL223" s="154"/>
      <c r="BM223" s="154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  <c r="DP223" s="154"/>
      <c r="DQ223" s="154"/>
      <c r="DR223" s="154"/>
      <c r="DS223" s="154"/>
      <c r="DT223" s="154"/>
      <c r="DU223" s="154"/>
      <c r="DV223" s="154"/>
      <c r="DW223" s="154"/>
      <c r="DX223" s="154"/>
      <c r="DY223" s="154"/>
      <c r="DZ223" s="154"/>
      <c r="EA223" s="154"/>
      <c r="EB223" s="154"/>
      <c r="EC223" s="154"/>
      <c r="ED223" s="154"/>
      <c r="EE223" s="154"/>
      <c r="EF223" s="154"/>
      <c r="EG223" s="154"/>
      <c r="EH223" s="154"/>
      <c r="EI223" s="154"/>
      <c r="EJ223" s="154"/>
      <c r="EK223" s="154"/>
      <c r="EL223" s="154"/>
      <c r="EM223" s="154"/>
      <c r="EN223" s="154"/>
      <c r="EO223" s="154"/>
      <c r="EP223" s="154"/>
      <c r="EQ223" s="154"/>
      <c r="ER223" s="154"/>
      <c r="ES223" s="154"/>
      <c r="ET223" s="154"/>
      <c r="EU223" s="154"/>
      <c r="EV223" s="154"/>
      <c r="EW223" s="154"/>
      <c r="EX223" s="154"/>
      <c r="EY223" s="154"/>
      <c r="EZ223" s="154"/>
      <c r="FA223" s="154"/>
      <c r="FB223" s="154"/>
      <c r="FC223" s="154"/>
      <c r="FD223" s="154"/>
      <c r="FE223" s="154"/>
      <c r="FF223" s="154"/>
      <c r="FG223" s="154"/>
      <c r="FH223" s="154"/>
      <c r="FI223" s="154"/>
      <c r="FJ223" s="154"/>
      <c r="FK223" s="154"/>
      <c r="FL223" s="154"/>
      <c r="FM223" s="154"/>
      <c r="FN223" s="154"/>
      <c r="FO223" s="154"/>
      <c r="FP223" s="154"/>
      <c r="FQ223" s="154"/>
      <c r="FR223" s="154"/>
      <c r="FS223" s="154"/>
      <c r="FT223" s="154"/>
      <c r="FU223" s="154"/>
      <c r="FV223" s="154"/>
      <c r="FW223" s="154"/>
      <c r="FX223" s="154"/>
      <c r="FY223" s="154"/>
      <c r="FZ223" s="154"/>
      <c r="GA223" s="154"/>
      <c r="GB223" s="154"/>
      <c r="GC223" s="154"/>
      <c r="GD223" s="154"/>
      <c r="GE223" s="154"/>
      <c r="GF223" s="154"/>
      <c r="GG223" s="154"/>
      <c r="GH223" s="154"/>
    </row>
    <row r="224" customFormat="false" ht="12.7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154"/>
      <c r="BK224" s="154"/>
      <c r="BL224" s="154"/>
      <c r="BM224" s="154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  <c r="DP224" s="154"/>
      <c r="DQ224" s="154"/>
      <c r="DR224" s="154"/>
      <c r="DS224" s="154"/>
      <c r="DT224" s="154"/>
      <c r="DU224" s="154"/>
      <c r="DV224" s="154"/>
      <c r="DW224" s="154"/>
      <c r="DX224" s="154"/>
      <c r="DY224" s="154"/>
      <c r="DZ224" s="154"/>
      <c r="EA224" s="154"/>
      <c r="EB224" s="154"/>
      <c r="EC224" s="154"/>
      <c r="ED224" s="154"/>
      <c r="EE224" s="154"/>
      <c r="EF224" s="154"/>
      <c r="EG224" s="154"/>
      <c r="EH224" s="154"/>
      <c r="EI224" s="154"/>
      <c r="EJ224" s="154"/>
      <c r="EK224" s="154"/>
      <c r="EL224" s="154"/>
      <c r="EM224" s="154"/>
      <c r="EN224" s="154"/>
      <c r="EO224" s="154"/>
      <c r="EP224" s="154"/>
      <c r="EQ224" s="154"/>
      <c r="ER224" s="154"/>
      <c r="ES224" s="154"/>
      <c r="ET224" s="154"/>
      <c r="EU224" s="154"/>
      <c r="EV224" s="154"/>
      <c r="EW224" s="154"/>
      <c r="EX224" s="154"/>
      <c r="EY224" s="154"/>
      <c r="EZ224" s="154"/>
      <c r="FA224" s="154"/>
      <c r="FB224" s="154"/>
      <c r="FC224" s="154"/>
      <c r="FD224" s="154"/>
      <c r="FE224" s="154"/>
      <c r="FF224" s="154"/>
      <c r="FG224" s="154"/>
      <c r="FH224" s="154"/>
      <c r="FI224" s="154"/>
      <c r="FJ224" s="154"/>
      <c r="FK224" s="154"/>
      <c r="FL224" s="154"/>
      <c r="FM224" s="154"/>
      <c r="FN224" s="154"/>
      <c r="FO224" s="154"/>
      <c r="FP224" s="154"/>
      <c r="FQ224" s="154"/>
      <c r="FR224" s="154"/>
      <c r="FS224" s="154"/>
      <c r="FT224" s="154"/>
      <c r="FU224" s="154"/>
      <c r="FV224" s="154"/>
      <c r="FW224" s="154"/>
      <c r="FX224" s="154"/>
      <c r="FY224" s="154"/>
      <c r="FZ224" s="154"/>
      <c r="GA224" s="154"/>
      <c r="GB224" s="154"/>
      <c r="GC224" s="154"/>
      <c r="GD224" s="154"/>
      <c r="GE224" s="154"/>
      <c r="GF224" s="154"/>
      <c r="GG224" s="154"/>
      <c r="GH224" s="154"/>
    </row>
    <row r="225" customFormat="false" ht="12.7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/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54"/>
      <c r="FI225" s="154"/>
      <c r="FJ225" s="154"/>
      <c r="FK225" s="154"/>
      <c r="FL225" s="154"/>
      <c r="FM225" s="154"/>
      <c r="FN225" s="154"/>
      <c r="FO225" s="154"/>
      <c r="FP225" s="154"/>
      <c r="FQ225" s="154"/>
      <c r="FR225" s="154"/>
      <c r="FS225" s="154"/>
      <c r="FT225" s="154"/>
      <c r="FU225" s="154"/>
      <c r="FV225" s="154"/>
      <c r="FW225" s="154"/>
      <c r="FX225" s="154"/>
      <c r="FY225" s="154"/>
      <c r="FZ225" s="154"/>
      <c r="GA225" s="154"/>
      <c r="GB225" s="154"/>
      <c r="GC225" s="154"/>
      <c r="GD225" s="154"/>
      <c r="GE225" s="154"/>
      <c r="GF225" s="154"/>
      <c r="GG225" s="154"/>
      <c r="GH225" s="154"/>
    </row>
    <row r="226" customFormat="false" ht="12.7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154"/>
      <c r="BK226" s="154"/>
      <c r="BL226" s="154"/>
      <c r="BM226" s="154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  <c r="DP226" s="154"/>
      <c r="DQ226" s="154"/>
      <c r="DR226" s="154"/>
      <c r="DS226" s="154"/>
      <c r="DT226" s="154"/>
      <c r="DU226" s="154"/>
      <c r="DV226" s="154"/>
      <c r="DW226" s="154"/>
      <c r="DX226" s="154"/>
      <c r="DY226" s="154"/>
      <c r="DZ226" s="154"/>
      <c r="EA226" s="154"/>
      <c r="EB226" s="154"/>
      <c r="EC226" s="154"/>
      <c r="ED226" s="154"/>
      <c r="EE226" s="154"/>
      <c r="EF226" s="154"/>
      <c r="EG226" s="154"/>
      <c r="EH226" s="154"/>
      <c r="EI226" s="154"/>
      <c r="EJ226" s="154"/>
      <c r="EK226" s="154"/>
      <c r="EL226" s="154"/>
      <c r="EM226" s="154"/>
      <c r="EN226" s="154"/>
      <c r="EO226" s="154"/>
      <c r="EP226" s="154"/>
      <c r="EQ226" s="154"/>
      <c r="ER226" s="154"/>
      <c r="ES226" s="154"/>
      <c r="ET226" s="154"/>
      <c r="EU226" s="154"/>
      <c r="EV226" s="154"/>
      <c r="EW226" s="154"/>
      <c r="EX226" s="154"/>
      <c r="EY226" s="154"/>
      <c r="EZ226" s="154"/>
      <c r="FA226" s="154"/>
      <c r="FB226" s="154"/>
      <c r="FC226" s="154"/>
      <c r="FD226" s="154"/>
      <c r="FE226" s="154"/>
      <c r="FF226" s="154"/>
      <c r="FG226" s="154"/>
      <c r="FH226" s="154"/>
      <c r="FI226" s="154"/>
      <c r="FJ226" s="154"/>
      <c r="FK226" s="154"/>
      <c r="FL226" s="154"/>
      <c r="FM226" s="154"/>
      <c r="FN226" s="154"/>
      <c r="FO226" s="154"/>
      <c r="FP226" s="154"/>
      <c r="FQ226" s="154"/>
      <c r="FR226" s="154"/>
      <c r="FS226" s="154"/>
      <c r="FT226" s="154"/>
      <c r="FU226" s="154"/>
      <c r="FV226" s="154"/>
      <c r="FW226" s="154"/>
      <c r="FX226" s="154"/>
      <c r="FY226" s="154"/>
      <c r="FZ226" s="154"/>
      <c r="GA226" s="154"/>
      <c r="GB226" s="154"/>
      <c r="GC226" s="154"/>
      <c r="GD226" s="154"/>
      <c r="GE226" s="154"/>
      <c r="GF226" s="154"/>
      <c r="GG226" s="154"/>
      <c r="GH226" s="154"/>
    </row>
    <row r="227" customFormat="false" ht="12.7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154"/>
      <c r="BK227" s="154"/>
      <c r="BL227" s="154"/>
      <c r="BM227" s="154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  <c r="DP227" s="154"/>
      <c r="DQ227" s="154"/>
      <c r="DR227" s="154"/>
      <c r="DS227" s="154"/>
      <c r="DT227" s="154"/>
      <c r="DU227" s="154"/>
      <c r="DV227" s="154"/>
      <c r="DW227" s="154"/>
      <c r="DX227" s="154"/>
      <c r="DY227" s="154"/>
      <c r="DZ227" s="154"/>
      <c r="EA227" s="154"/>
      <c r="EB227" s="154"/>
      <c r="EC227" s="154"/>
      <c r="ED227" s="154"/>
      <c r="EE227" s="154"/>
      <c r="EF227" s="154"/>
      <c r="EG227" s="154"/>
      <c r="EH227" s="154"/>
      <c r="EI227" s="154"/>
      <c r="EJ227" s="154"/>
      <c r="EK227" s="154"/>
      <c r="EL227" s="154"/>
      <c r="EM227" s="154"/>
      <c r="EN227" s="154"/>
      <c r="EO227" s="154"/>
      <c r="EP227" s="154"/>
      <c r="EQ227" s="154"/>
      <c r="ER227" s="154"/>
      <c r="ES227" s="154"/>
      <c r="ET227" s="154"/>
      <c r="EU227" s="154"/>
      <c r="EV227" s="154"/>
      <c r="EW227" s="154"/>
      <c r="EX227" s="154"/>
      <c r="EY227" s="154"/>
      <c r="EZ227" s="154"/>
      <c r="FA227" s="154"/>
      <c r="FB227" s="154"/>
      <c r="FC227" s="154"/>
      <c r="FD227" s="154"/>
      <c r="FE227" s="154"/>
      <c r="FF227" s="154"/>
      <c r="FG227" s="154"/>
      <c r="FH227" s="154"/>
      <c r="FI227" s="154"/>
      <c r="FJ227" s="154"/>
      <c r="FK227" s="154"/>
      <c r="FL227" s="154"/>
      <c r="FM227" s="154"/>
      <c r="FN227" s="154"/>
      <c r="FO227" s="154"/>
      <c r="FP227" s="154"/>
      <c r="FQ227" s="154"/>
      <c r="FR227" s="154"/>
      <c r="FS227" s="154"/>
      <c r="FT227" s="154"/>
      <c r="FU227" s="154"/>
      <c r="FV227" s="154"/>
      <c r="FW227" s="154"/>
      <c r="FX227" s="154"/>
      <c r="FY227" s="154"/>
      <c r="FZ227" s="154"/>
      <c r="GA227" s="154"/>
      <c r="GB227" s="154"/>
      <c r="GC227" s="154"/>
      <c r="GD227" s="154"/>
      <c r="GE227" s="154"/>
      <c r="GF227" s="154"/>
      <c r="GG227" s="154"/>
      <c r="GH227" s="154"/>
    </row>
    <row r="228" customFormat="false" ht="12.7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154"/>
      <c r="BK228" s="154"/>
      <c r="BL228" s="154"/>
      <c r="BM228" s="154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  <c r="DP228" s="154"/>
      <c r="DQ228" s="154"/>
      <c r="DR228" s="154"/>
      <c r="DS228" s="154"/>
      <c r="DT228" s="154"/>
      <c r="DU228" s="154"/>
      <c r="DV228" s="154"/>
      <c r="DW228" s="154"/>
      <c r="DX228" s="154"/>
      <c r="DY228" s="154"/>
      <c r="DZ228" s="154"/>
      <c r="EA228" s="154"/>
      <c r="EB228" s="154"/>
      <c r="EC228" s="154"/>
      <c r="ED228" s="154"/>
      <c r="EE228" s="154"/>
      <c r="EF228" s="154"/>
      <c r="EG228" s="154"/>
      <c r="EH228" s="154"/>
      <c r="EI228" s="154"/>
      <c r="EJ228" s="154"/>
      <c r="EK228" s="154"/>
      <c r="EL228" s="154"/>
      <c r="EM228" s="154"/>
      <c r="EN228" s="154"/>
      <c r="EO228" s="154"/>
      <c r="EP228" s="154"/>
      <c r="EQ228" s="154"/>
      <c r="ER228" s="154"/>
      <c r="ES228" s="154"/>
      <c r="ET228" s="154"/>
      <c r="EU228" s="154"/>
      <c r="EV228" s="154"/>
      <c r="EW228" s="154"/>
      <c r="EX228" s="154"/>
      <c r="EY228" s="154"/>
      <c r="EZ228" s="154"/>
      <c r="FA228" s="154"/>
      <c r="FB228" s="154"/>
      <c r="FC228" s="154"/>
      <c r="FD228" s="154"/>
      <c r="FE228" s="154"/>
      <c r="FF228" s="154"/>
      <c r="FG228" s="154"/>
      <c r="FH228" s="154"/>
      <c r="FI228" s="154"/>
      <c r="FJ228" s="154"/>
      <c r="FK228" s="154"/>
      <c r="FL228" s="154"/>
      <c r="FM228" s="154"/>
      <c r="FN228" s="154"/>
      <c r="FO228" s="154"/>
      <c r="FP228" s="154"/>
      <c r="FQ228" s="154"/>
      <c r="FR228" s="154"/>
      <c r="FS228" s="154"/>
      <c r="FT228" s="154"/>
      <c r="FU228" s="154"/>
      <c r="FV228" s="154"/>
      <c r="FW228" s="154"/>
      <c r="FX228" s="154"/>
      <c r="FY228" s="154"/>
      <c r="FZ228" s="154"/>
      <c r="GA228" s="154"/>
      <c r="GB228" s="154"/>
      <c r="GC228" s="154"/>
      <c r="GD228" s="154"/>
      <c r="GE228" s="154"/>
      <c r="GF228" s="154"/>
      <c r="GG228" s="154"/>
      <c r="GH228" s="154"/>
    </row>
    <row r="229" customFormat="false" ht="12.7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154"/>
      <c r="BK229" s="154"/>
      <c r="BL229" s="154"/>
      <c r="BM229" s="154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  <c r="DP229" s="154"/>
      <c r="DQ229" s="154"/>
      <c r="DR229" s="154"/>
      <c r="DS229" s="154"/>
      <c r="DT229" s="154"/>
      <c r="DU229" s="154"/>
      <c r="DV229" s="154"/>
      <c r="DW229" s="154"/>
      <c r="DX229" s="154"/>
      <c r="DY229" s="154"/>
      <c r="DZ229" s="154"/>
      <c r="EA229" s="154"/>
      <c r="EB229" s="154"/>
      <c r="EC229" s="154"/>
      <c r="ED229" s="154"/>
      <c r="EE229" s="154"/>
      <c r="EF229" s="154"/>
      <c r="EG229" s="154"/>
      <c r="EH229" s="154"/>
      <c r="EI229" s="154"/>
      <c r="EJ229" s="154"/>
      <c r="EK229" s="154"/>
      <c r="EL229" s="154"/>
      <c r="EM229" s="154"/>
      <c r="EN229" s="154"/>
      <c r="EO229" s="154"/>
      <c r="EP229" s="154"/>
      <c r="EQ229" s="154"/>
      <c r="ER229" s="154"/>
      <c r="ES229" s="154"/>
      <c r="ET229" s="154"/>
      <c r="EU229" s="154"/>
      <c r="EV229" s="154"/>
      <c r="EW229" s="154"/>
      <c r="EX229" s="154"/>
      <c r="EY229" s="154"/>
      <c r="EZ229" s="154"/>
      <c r="FA229" s="154"/>
      <c r="FB229" s="154"/>
      <c r="FC229" s="154"/>
      <c r="FD229" s="154"/>
      <c r="FE229" s="154"/>
      <c r="FF229" s="154"/>
      <c r="FG229" s="154"/>
      <c r="FH229" s="154"/>
      <c r="FI229" s="154"/>
      <c r="FJ229" s="154"/>
      <c r="FK229" s="154"/>
      <c r="FL229" s="154"/>
      <c r="FM229" s="154"/>
      <c r="FN229" s="154"/>
      <c r="FO229" s="154"/>
      <c r="FP229" s="154"/>
      <c r="FQ229" s="154"/>
      <c r="FR229" s="154"/>
      <c r="FS229" s="154"/>
      <c r="FT229" s="154"/>
      <c r="FU229" s="154"/>
      <c r="FV229" s="154"/>
      <c r="FW229" s="154"/>
      <c r="FX229" s="154"/>
      <c r="FY229" s="154"/>
      <c r="FZ229" s="154"/>
      <c r="GA229" s="154"/>
      <c r="GB229" s="154"/>
      <c r="GC229" s="154"/>
      <c r="GD229" s="154"/>
      <c r="GE229" s="154"/>
      <c r="GF229" s="154"/>
      <c r="GG229" s="154"/>
      <c r="GH229" s="154"/>
    </row>
    <row r="230" customFormat="false" ht="12.7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154"/>
      <c r="BK230" s="154"/>
      <c r="BL230" s="154"/>
      <c r="BM230" s="154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  <c r="DP230" s="154"/>
      <c r="DQ230" s="154"/>
      <c r="DR230" s="154"/>
      <c r="DS230" s="154"/>
      <c r="DT230" s="154"/>
      <c r="DU230" s="154"/>
      <c r="DV230" s="154"/>
      <c r="DW230" s="154"/>
      <c r="DX230" s="154"/>
      <c r="DY230" s="154"/>
      <c r="DZ230" s="154"/>
      <c r="EA230" s="154"/>
      <c r="EB230" s="154"/>
      <c r="EC230" s="154"/>
      <c r="ED230" s="154"/>
      <c r="EE230" s="154"/>
      <c r="EF230" s="154"/>
      <c r="EG230" s="154"/>
      <c r="EH230" s="154"/>
      <c r="EI230" s="154"/>
      <c r="EJ230" s="154"/>
      <c r="EK230" s="154"/>
      <c r="EL230" s="154"/>
      <c r="EM230" s="154"/>
      <c r="EN230" s="154"/>
      <c r="EO230" s="154"/>
      <c r="EP230" s="154"/>
      <c r="EQ230" s="154"/>
      <c r="ER230" s="154"/>
      <c r="ES230" s="154"/>
      <c r="ET230" s="154"/>
      <c r="EU230" s="154"/>
      <c r="EV230" s="154"/>
      <c r="EW230" s="154"/>
      <c r="EX230" s="154"/>
      <c r="EY230" s="154"/>
      <c r="EZ230" s="154"/>
      <c r="FA230" s="154"/>
      <c r="FB230" s="154"/>
      <c r="FC230" s="154"/>
      <c r="FD230" s="154"/>
      <c r="FE230" s="154"/>
      <c r="FF230" s="154"/>
      <c r="FG230" s="154"/>
      <c r="FH230" s="154"/>
      <c r="FI230" s="154"/>
      <c r="FJ230" s="154"/>
      <c r="FK230" s="154"/>
      <c r="FL230" s="154"/>
      <c r="FM230" s="154"/>
      <c r="FN230" s="154"/>
      <c r="FO230" s="154"/>
      <c r="FP230" s="154"/>
      <c r="FQ230" s="154"/>
      <c r="FR230" s="154"/>
      <c r="FS230" s="154"/>
      <c r="FT230" s="154"/>
      <c r="FU230" s="154"/>
      <c r="FV230" s="154"/>
      <c r="FW230" s="154"/>
      <c r="FX230" s="154"/>
      <c r="FY230" s="154"/>
      <c r="FZ230" s="154"/>
      <c r="GA230" s="154"/>
      <c r="GB230" s="154"/>
      <c r="GC230" s="154"/>
      <c r="GD230" s="154"/>
      <c r="GE230" s="154"/>
      <c r="GF230" s="154"/>
      <c r="GG230" s="154"/>
      <c r="GH230" s="154"/>
    </row>
    <row r="231" customFormat="false" ht="12.7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154"/>
      <c r="BK231" s="154"/>
      <c r="BL231" s="154"/>
      <c r="BM231" s="154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  <c r="DP231" s="154"/>
      <c r="DQ231" s="154"/>
      <c r="DR231" s="154"/>
      <c r="DS231" s="154"/>
      <c r="DT231" s="154"/>
      <c r="DU231" s="154"/>
      <c r="DV231" s="154"/>
      <c r="DW231" s="154"/>
      <c r="DX231" s="154"/>
      <c r="DY231" s="154"/>
      <c r="DZ231" s="154"/>
      <c r="EA231" s="154"/>
      <c r="EB231" s="154"/>
      <c r="EC231" s="154"/>
      <c r="ED231" s="154"/>
      <c r="EE231" s="154"/>
      <c r="EF231" s="154"/>
      <c r="EG231" s="154"/>
      <c r="EH231" s="154"/>
      <c r="EI231" s="154"/>
      <c r="EJ231" s="154"/>
      <c r="EK231" s="154"/>
      <c r="EL231" s="154"/>
      <c r="EM231" s="154"/>
      <c r="EN231" s="154"/>
      <c r="EO231" s="154"/>
      <c r="EP231" s="154"/>
      <c r="EQ231" s="154"/>
      <c r="ER231" s="154"/>
      <c r="ES231" s="154"/>
      <c r="ET231" s="154"/>
      <c r="EU231" s="154"/>
      <c r="EV231" s="154"/>
      <c r="EW231" s="154"/>
      <c r="EX231" s="154"/>
      <c r="EY231" s="154"/>
      <c r="EZ231" s="154"/>
      <c r="FA231" s="154"/>
      <c r="FB231" s="154"/>
      <c r="FC231" s="154"/>
      <c r="FD231" s="154"/>
      <c r="FE231" s="154"/>
      <c r="FF231" s="154"/>
      <c r="FG231" s="154"/>
      <c r="FH231" s="154"/>
      <c r="FI231" s="154"/>
      <c r="FJ231" s="154"/>
      <c r="FK231" s="154"/>
      <c r="FL231" s="154"/>
      <c r="FM231" s="154"/>
      <c r="FN231" s="154"/>
      <c r="FO231" s="154"/>
      <c r="FP231" s="154"/>
      <c r="FQ231" s="154"/>
      <c r="FR231" s="154"/>
      <c r="FS231" s="154"/>
      <c r="FT231" s="154"/>
      <c r="FU231" s="154"/>
      <c r="FV231" s="154"/>
      <c r="FW231" s="154"/>
      <c r="FX231" s="154"/>
      <c r="FY231" s="154"/>
      <c r="FZ231" s="154"/>
      <c r="GA231" s="154"/>
      <c r="GB231" s="154"/>
      <c r="GC231" s="154"/>
      <c r="GD231" s="154"/>
      <c r="GE231" s="154"/>
      <c r="GF231" s="154"/>
      <c r="GG231" s="154"/>
      <c r="GH231" s="154"/>
    </row>
    <row r="232" customFormat="false" ht="12.7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154"/>
      <c r="BK232" s="154"/>
      <c r="BL232" s="154"/>
      <c r="BM232" s="154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  <c r="DP232" s="154"/>
      <c r="DQ232" s="154"/>
      <c r="DR232" s="154"/>
      <c r="DS232" s="154"/>
      <c r="DT232" s="154"/>
      <c r="DU232" s="154"/>
      <c r="DV232" s="154"/>
      <c r="DW232" s="154"/>
      <c r="DX232" s="154"/>
      <c r="DY232" s="154"/>
      <c r="DZ232" s="154"/>
      <c r="EA232" s="154"/>
      <c r="EB232" s="154"/>
      <c r="EC232" s="154"/>
      <c r="ED232" s="154"/>
      <c r="EE232" s="154"/>
      <c r="EF232" s="154"/>
      <c r="EG232" s="154"/>
      <c r="EH232" s="154"/>
      <c r="EI232" s="154"/>
      <c r="EJ232" s="154"/>
      <c r="EK232" s="154"/>
      <c r="EL232" s="154"/>
      <c r="EM232" s="154"/>
      <c r="EN232" s="154"/>
      <c r="EO232" s="154"/>
      <c r="EP232" s="154"/>
      <c r="EQ232" s="154"/>
      <c r="ER232" s="154"/>
      <c r="ES232" s="154"/>
      <c r="ET232" s="154"/>
      <c r="EU232" s="154"/>
      <c r="EV232" s="154"/>
      <c r="EW232" s="154"/>
      <c r="EX232" s="154"/>
      <c r="EY232" s="154"/>
      <c r="EZ232" s="154"/>
      <c r="FA232" s="154"/>
      <c r="FB232" s="154"/>
      <c r="FC232" s="154"/>
      <c r="FD232" s="154"/>
      <c r="FE232" s="154"/>
      <c r="FF232" s="154"/>
      <c r="FG232" s="154"/>
      <c r="FH232" s="154"/>
      <c r="FI232" s="154"/>
      <c r="FJ232" s="154"/>
      <c r="FK232" s="154"/>
      <c r="FL232" s="154"/>
      <c r="FM232" s="154"/>
      <c r="FN232" s="154"/>
      <c r="FO232" s="154"/>
      <c r="FP232" s="154"/>
      <c r="FQ232" s="154"/>
      <c r="FR232" s="154"/>
      <c r="FS232" s="154"/>
      <c r="FT232" s="154"/>
      <c r="FU232" s="154"/>
      <c r="FV232" s="154"/>
      <c r="FW232" s="154"/>
      <c r="FX232" s="154"/>
      <c r="FY232" s="154"/>
      <c r="FZ232" s="154"/>
      <c r="GA232" s="154"/>
      <c r="GB232" s="154"/>
      <c r="GC232" s="154"/>
      <c r="GD232" s="154"/>
      <c r="GE232" s="154"/>
      <c r="GF232" s="154"/>
      <c r="GG232" s="154"/>
      <c r="GH232" s="154"/>
    </row>
    <row r="233" customFormat="false" ht="12.7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154"/>
      <c r="BK233" s="154"/>
      <c r="BL233" s="154"/>
      <c r="BM233" s="154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  <c r="DP233" s="154"/>
      <c r="DQ233" s="154"/>
      <c r="DR233" s="154"/>
      <c r="DS233" s="154"/>
      <c r="DT233" s="154"/>
      <c r="DU233" s="154"/>
      <c r="DV233" s="154"/>
      <c r="DW233" s="154"/>
      <c r="DX233" s="154"/>
      <c r="DY233" s="154"/>
      <c r="DZ233" s="154"/>
      <c r="EA233" s="154"/>
      <c r="EB233" s="154"/>
      <c r="EC233" s="154"/>
      <c r="ED233" s="154"/>
      <c r="EE233" s="154"/>
      <c r="EF233" s="154"/>
      <c r="EG233" s="154"/>
      <c r="EH233" s="154"/>
      <c r="EI233" s="154"/>
      <c r="EJ233" s="154"/>
      <c r="EK233" s="154"/>
      <c r="EL233" s="154"/>
      <c r="EM233" s="154"/>
      <c r="EN233" s="154"/>
      <c r="EO233" s="154"/>
      <c r="EP233" s="154"/>
      <c r="EQ233" s="154"/>
      <c r="ER233" s="154"/>
      <c r="ES233" s="154"/>
      <c r="ET233" s="154"/>
      <c r="EU233" s="154"/>
      <c r="EV233" s="154"/>
      <c r="EW233" s="154"/>
      <c r="EX233" s="154"/>
      <c r="EY233" s="154"/>
      <c r="EZ233" s="154"/>
      <c r="FA233" s="154"/>
      <c r="FB233" s="154"/>
      <c r="FC233" s="154"/>
      <c r="FD233" s="154"/>
      <c r="FE233" s="154"/>
      <c r="FF233" s="154"/>
      <c r="FG233" s="154"/>
      <c r="FH233" s="154"/>
      <c r="FI233" s="154"/>
      <c r="FJ233" s="154"/>
      <c r="FK233" s="154"/>
      <c r="FL233" s="154"/>
      <c r="FM233" s="154"/>
      <c r="FN233" s="154"/>
      <c r="FO233" s="154"/>
      <c r="FP233" s="154"/>
      <c r="FQ233" s="154"/>
      <c r="FR233" s="154"/>
      <c r="FS233" s="154"/>
      <c r="FT233" s="154"/>
      <c r="FU233" s="154"/>
      <c r="FV233" s="154"/>
      <c r="FW233" s="154"/>
      <c r="FX233" s="154"/>
      <c r="FY233" s="154"/>
      <c r="FZ233" s="154"/>
      <c r="GA233" s="154"/>
      <c r="GB233" s="154"/>
      <c r="GC233" s="154"/>
      <c r="GD233" s="154"/>
      <c r="GE233" s="154"/>
      <c r="GF233" s="154"/>
      <c r="GG233" s="154"/>
      <c r="GH233" s="154"/>
    </row>
    <row r="234" customFormat="false" ht="12.7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54"/>
      <c r="FG234" s="154"/>
      <c r="FH234" s="154"/>
      <c r="FI234" s="154"/>
      <c r="FJ234" s="154"/>
      <c r="FK234" s="154"/>
      <c r="FL234" s="154"/>
      <c r="FM234" s="154"/>
      <c r="FN234" s="154"/>
      <c r="FO234" s="154"/>
      <c r="FP234" s="154"/>
      <c r="FQ234" s="154"/>
      <c r="FR234" s="154"/>
      <c r="FS234" s="154"/>
      <c r="FT234" s="154"/>
      <c r="FU234" s="154"/>
      <c r="FV234" s="154"/>
      <c r="FW234" s="154"/>
      <c r="FX234" s="154"/>
      <c r="FY234" s="154"/>
      <c r="FZ234" s="154"/>
      <c r="GA234" s="154"/>
      <c r="GB234" s="154"/>
      <c r="GC234" s="154"/>
      <c r="GD234" s="154"/>
      <c r="GE234" s="154"/>
      <c r="GF234" s="154"/>
      <c r="GG234" s="154"/>
      <c r="GH234" s="154"/>
    </row>
    <row r="235" customFormat="false" ht="12.7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</row>
    <row r="236" customFormat="false" ht="12.7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154"/>
      <c r="BK236" s="154"/>
      <c r="BL236" s="154"/>
      <c r="BM236" s="154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  <c r="DP236" s="154"/>
      <c r="DQ236" s="154"/>
      <c r="DR236" s="154"/>
      <c r="DS236" s="154"/>
      <c r="DT236" s="154"/>
      <c r="DU236" s="154"/>
      <c r="DV236" s="154"/>
      <c r="DW236" s="154"/>
      <c r="DX236" s="154"/>
      <c r="DY236" s="154"/>
      <c r="DZ236" s="154"/>
      <c r="EA236" s="154"/>
      <c r="EB236" s="154"/>
      <c r="EC236" s="154"/>
      <c r="ED236" s="154"/>
      <c r="EE236" s="154"/>
      <c r="EF236" s="154"/>
      <c r="EG236" s="154"/>
      <c r="EH236" s="154"/>
      <c r="EI236" s="154"/>
      <c r="EJ236" s="154"/>
      <c r="EK236" s="154"/>
      <c r="EL236" s="154"/>
      <c r="EM236" s="154"/>
      <c r="EN236" s="154"/>
      <c r="EO236" s="154"/>
      <c r="EP236" s="154"/>
      <c r="EQ236" s="154"/>
      <c r="ER236" s="154"/>
      <c r="ES236" s="154"/>
      <c r="ET236" s="154"/>
      <c r="EU236" s="154"/>
      <c r="EV236" s="154"/>
      <c r="EW236" s="154"/>
      <c r="EX236" s="154"/>
      <c r="EY236" s="154"/>
      <c r="EZ236" s="154"/>
      <c r="FA236" s="154"/>
      <c r="FB236" s="154"/>
      <c r="FC236" s="154"/>
      <c r="FD236" s="154"/>
      <c r="FE236" s="154"/>
      <c r="FF236" s="154"/>
      <c r="FG236" s="154"/>
      <c r="FH236" s="154"/>
      <c r="FI236" s="154"/>
      <c r="FJ236" s="154"/>
      <c r="FK236" s="154"/>
      <c r="FL236" s="154"/>
      <c r="FM236" s="154"/>
      <c r="FN236" s="154"/>
      <c r="FO236" s="154"/>
      <c r="FP236" s="154"/>
      <c r="FQ236" s="154"/>
      <c r="FR236" s="154"/>
      <c r="FS236" s="154"/>
      <c r="FT236" s="154"/>
      <c r="FU236" s="154"/>
      <c r="FV236" s="154"/>
      <c r="FW236" s="154"/>
      <c r="FX236" s="154"/>
      <c r="FY236" s="154"/>
      <c r="FZ236" s="154"/>
      <c r="GA236" s="154"/>
      <c r="GB236" s="154"/>
      <c r="GC236" s="154"/>
      <c r="GD236" s="154"/>
      <c r="GE236" s="154"/>
      <c r="GF236" s="154"/>
      <c r="GG236" s="154"/>
      <c r="GH236" s="154"/>
    </row>
    <row r="237" customFormat="false" ht="12.7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154"/>
      <c r="BK237" s="154"/>
      <c r="BL237" s="154"/>
      <c r="BM237" s="154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  <c r="DP237" s="154"/>
      <c r="DQ237" s="154"/>
      <c r="DR237" s="154"/>
      <c r="DS237" s="154"/>
      <c r="DT237" s="154"/>
      <c r="DU237" s="154"/>
      <c r="DV237" s="154"/>
      <c r="DW237" s="154"/>
      <c r="DX237" s="154"/>
      <c r="DY237" s="154"/>
      <c r="DZ237" s="154"/>
      <c r="EA237" s="154"/>
      <c r="EB237" s="154"/>
      <c r="EC237" s="154"/>
      <c r="ED237" s="154"/>
      <c r="EE237" s="154"/>
      <c r="EF237" s="154"/>
      <c r="EG237" s="154"/>
      <c r="EH237" s="154"/>
      <c r="EI237" s="154"/>
      <c r="EJ237" s="154"/>
      <c r="EK237" s="154"/>
      <c r="EL237" s="154"/>
      <c r="EM237" s="154"/>
      <c r="EN237" s="154"/>
      <c r="EO237" s="154"/>
      <c r="EP237" s="154"/>
      <c r="EQ237" s="154"/>
      <c r="ER237" s="154"/>
      <c r="ES237" s="154"/>
      <c r="ET237" s="154"/>
      <c r="EU237" s="154"/>
      <c r="EV237" s="154"/>
      <c r="EW237" s="154"/>
      <c r="EX237" s="154"/>
      <c r="EY237" s="154"/>
      <c r="EZ237" s="154"/>
      <c r="FA237" s="154"/>
      <c r="FB237" s="154"/>
      <c r="FC237" s="154"/>
      <c r="FD237" s="154"/>
      <c r="FE237" s="154"/>
      <c r="FF237" s="154"/>
      <c r="FG237" s="154"/>
      <c r="FH237" s="154"/>
      <c r="FI237" s="154"/>
      <c r="FJ237" s="154"/>
      <c r="FK237" s="154"/>
      <c r="FL237" s="154"/>
      <c r="FM237" s="154"/>
      <c r="FN237" s="154"/>
      <c r="FO237" s="154"/>
      <c r="FP237" s="154"/>
      <c r="FQ237" s="154"/>
      <c r="FR237" s="154"/>
      <c r="FS237" s="154"/>
      <c r="FT237" s="154"/>
      <c r="FU237" s="154"/>
      <c r="FV237" s="154"/>
      <c r="FW237" s="154"/>
      <c r="FX237" s="154"/>
      <c r="FY237" s="154"/>
      <c r="FZ237" s="154"/>
      <c r="GA237" s="154"/>
      <c r="GB237" s="154"/>
      <c r="GC237" s="154"/>
      <c r="GD237" s="154"/>
      <c r="GE237" s="154"/>
      <c r="GF237" s="154"/>
      <c r="GG237" s="154"/>
      <c r="GH237" s="154"/>
    </row>
    <row r="238" customFormat="false" ht="12.7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154"/>
      <c r="BK238" s="154"/>
      <c r="BL238" s="154"/>
      <c r="BM238" s="154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  <c r="DP238" s="154"/>
      <c r="DQ238" s="154"/>
      <c r="DR238" s="154"/>
      <c r="DS238" s="154"/>
      <c r="DT238" s="154"/>
      <c r="DU238" s="154"/>
      <c r="DV238" s="154"/>
      <c r="DW238" s="154"/>
      <c r="DX238" s="154"/>
      <c r="DY238" s="154"/>
      <c r="DZ238" s="154"/>
      <c r="EA238" s="154"/>
      <c r="EB238" s="154"/>
      <c r="EC238" s="154"/>
      <c r="ED238" s="154"/>
      <c r="EE238" s="154"/>
      <c r="EF238" s="154"/>
      <c r="EG238" s="154"/>
      <c r="EH238" s="154"/>
      <c r="EI238" s="154"/>
      <c r="EJ238" s="154"/>
      <c r="EK238" s="154"/>
      <c r="EL238" s="154"/>
      <c r="EM238" s="154"/>
      <c r="EN238" s="154"/>
      <c r="EO238" s="154"/>
      <c r="EP238" s="154"/>
      <c r="EQ238" s="154"/>
      <c r="ER238" s="154"/>
      <c r="ES238" s="154"/>
      <c r="ET238" s="154"/>
      <c r="EU238" s="154"/>
      <c r="EV238" s="154"/>
      <c r="EW238" s="154"/>
      <c r="EX238" s="154"/>
      <c r="EY238" s="154"/>
      <c r="EZ238" s="154"/>
      <c r="FA238" s="154"/>
      <c r="FB238" s="154"/>
      <c r="FC238" s="154"/>
      <c r="FD238" s="154"/>
      <c r="FE238" s="154"/>
      <c r="FF238" s="154"/>
      <c r="FG238" s="154"/>
      <c r="FH238" s="154"/>
      <c r="FI238" s="154"/>
      <c r="FJ238" s="154"/>
      <c r="FK238" s="154"/>
      <c r="FL238" s="154"/>
      <c r="FM238" s="154"/>
      <c r="FN238" s="154"/>
      <c r="FO238" s="154"/>
      <c r="FP238" s="154"/>
      <c r="FQ238" s="154"/>
      <c r="FR238" s="154"/>
      <c r="FS238" s="154"/>
      <c r="FT238" s="154"/>
      <c r="FU238" s="154"/>
      <c r="FV238" s="154"/>
      <c r="FW238" s="154"/>
      <c r="FX238" s="154"/>
      <c r="FY238" s="154"/>
      <c r="FZ238" s="154"/>
      <c r="GA238" s="154"/>
      <c r="GB238" s="154"/>
      <c r="GC238" s="154"/>
      <c r="GD238" s="154"/>
      <c r="GE238" s="154"/>
      <c r="GF238" s="154"/>
      <c r="GG238" s="154"/>
      <c r="GH238" s="154"/>
    </row>
    <row r="239" customFormat="false" ht="12.7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154"/>
      <c r="BK239" s="154"/>
      <c r="BL239" s="154"/>
      <c r="BM239" s="154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  <c r="DP239" s="154"/>
      <c r="DQ239" s="154"/>
      <c r="DR239" s="154"/>
      <c r="DS239" s="154"/>
      <c r="DT239" s="154"/>
      <c r="DU239" s="154"/>
      <c r="DV239" s="154"/>
      <c r="DW239" s="154"/>
      <c r="DX239" s="154"/>
      <c r="DY239" s="154"/>
      <c r="DZ239" s="154"/>
      <c r="EA239" s="154"/>
      <c r="EB239" s="154"/>
      <c r="EC239" s="154"/>
      <c r="ED239" s="154"/>
      <c r="EE239" s="154"/>
      <c r="EF239" s="154"/>
      <c r="EG239" s="154"/>
      <c r="EH239" s="154"/>
      <c r="EI239" s="154"/>
      <c r="EJ239" s="154"/>
      <c r="EK239" s="154"/>
      <c r="EL239" s="154"/>
      <c r="EM239" s="154"/>
      <c r="EN239" s="154"/>
      <c r="EO239" s="154"/>
      <c r="EP239" s="154"/>
      <c r="EQ239" s="154"/>
      <c r="ER239" s="154"/>
      <c r="ES239" s="154"/>
      <c r="ET239" s="154"/>
      <c r="EU239" s="154"/>
      <c r="EV239" s="154"/>
      <c r="EW239" s="154"/>
      <c r="EX239" s="154"/>
      <c r="EY239" s="154"/>
      <c r="EZ239" s="154"/>
      <c r="FA239" s="154"/>
      <c r="FB239" s="154"/>
      <c r="FC239" s="154"/>
      <c r="FD239" s="154"/>
      <c r="FE239" s="154"/>
      <c r="FF239" s="154"/>
      <c r="FG239" s="154"/>
      <c r="FH239" s="154"/>
      <c r="FI239" s="154"/>
      <c r="FJ239" s="154"/>
      <c r="FK239" s="154"/>
      <c r="FL239" s="154"/>
      <c r="FM239" s="154"/>
      <c r="FN239" s="154"/>
      <c r="FO239" s="154"/>
      <c r="FP239" s="154"/>
      <c r="FQ239" s="154"/>
      <c r="FR239" s="154"/>
      <c r="FS239" s="154"/>
      <c r="FT239" s="154"/>
      <c r="FU239" s="154"/>
      <c r="FV239" s="154"/>
      <c r="FW239" s="154"/>
      <c r="FX239" s="154"/>
      <c r="FY239" s="154"/>
      <c r="FZ239" s="154"/>
      <c r="GA239" s="154"/>
      <c r="GB239" s="154"/>
      <c r="GC239" s="154"/>
      <c r="GD239" s="154"/>
      <c r="GE239" s="154"/>
      <c r="GF239" s="154"/>
      <c r="GG239" s="154"/>
      <c r="GH239" s="154"/>
    </row>
    <row r="240" customFormat="false" ht="12.7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154"/>
      <c r="BK240" s="154"/>
      <c r="BL240" s="154"/>
      <c r="BM240" s="154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  <c r="DP240" s="154"/>
      <c r="DQ240" s="154"/>
      <c r="DR240" s="154"/>
      <c r="DS240" s="154"/>
      <c r="DT240" s="154"/>
      <c r="DU240" s="154"/>
      <c r="DV240" s="154"/>
      <c r="DW240" s="154"/>
      <c r="DX240" s="154"/>
      <c r="DY240" s="154"/>
      <c r="DZ240" s="154"/>
      <c r="EA240" s="154"/>
      <c r="EB240" s="154"/>
      <c r="EC240" s="154"/>
      <c r="ED240" s="154"/>
      <c r="EE240" s="154"/>
      <c r="EF240" s="154"/>
      <c r="EG240" s="154"/>
      <c r="EH240" s="154"/>
      <c r="EI240" s="154"/>
      <c r="EJ240" s="154"/>
      <c r="EK240" s="154"/>
      <c r="EL240" s="154"/>
      <c r="EM240" s="154"/>
      <c r="EN240" s="154"/>
      <c r="EO240" s="154"/>
      <c r="EP240" s="154"/>
      <c r="EQ240" s="154"/>
      <c r="ER240" s="154"/>
      <c r="ES240" s="154"/>
      <c r="ET240" s="154"/>
      <c r="EU240" s="154"/>
      <c r="EV240" s="154"/>
      <c r="EW240" s="154"/>
      <c r="EX240" s="154"/>
      <c r="EY240" s="154"/>
      <c r="EZ240" s="154"/>
      <c r="FA240" s="154"/>
      <c r="FB240" s="154"/>
      <c r="FC240" s="154"/>
      <c r="FD240" s="154"/>
      <c r="FE240" s="154"/>
      <c r="FF240" s="154"/>
      <c r="FG240" s="154"/>
      <c r="FH240" s="154"/>
      <c r="FI240" s="154"/>
      <c r="FJ240" s="154"/>
      <c r="FK240" s="154"/>
      <c r="FL240" s="154"/>
      <c r="FM240" s="154"/>
      <c r="FN240" s="154"/>
      <c r="FO240" s="154"/>
      <c r="FP240" s="154"/>
      <c r="FQ240" s="154"/>
      <c r="FR240" s="154"/>
      <c r="FS240" s="154"/>
      <c r="FT240" s="154"/>
      <c r="FU240" s="154"/>
      <c r="FV240" s="154"/>
      <c r="FW240" s="154"/>
      <c r="FX240" s="154"/>
      <c r="FY240" s="154"/>
      <c r="FZ240" s="154"/>
      <c r="GA240" s="154"/>
      <c r="GB240" s="154"/>
      <c r="GC240" s="154"/>
      <c r="GD240" s="154"/>
      <c r="GE240" s="154"/>
      <c r="GF240" s="154"/>
      <c r="GG240" s="154"/>
      <c r="GH240" s="154"/>
    </row>
    <row r="241" customFormat="false" ht="12.7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154"/>
      <c r="BK241" s="154"/>
      <c r="BL241" s="154"/>
      <c r="BM241" s="154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  <c r="DP241" s="154"/>
      <c r="DQ241" s="154"/>
      <c r="DR241" s="154"/>
      <c r="DS241" s="154"/>
      <c r="DT241" s="154"/>
      <c r="DU241" s="154"/>
      <c r="DV241" s="154"/>
      <c r="DW241" s="154"/>
      <c r="DX241" s="154"/>
      <c r="DY241" s="154"/>
      <c r="DZ241" s="154"/>
      <c r="EA241" s="154"/>
      <c r="EB241" s="154"/>
      <c r="EC241" s="154"/>
      <c r="ED241" s="154"/>
      <c r="EE241" s="154"/>
      <c r="EF241" s="154"/>
      <c r="EG241" s="154"/>
      <c r="EH241" s="154"/>
      <c r="EI241" s="154"/>
      <c r="EJ241" s="154"/>
      <c r="EK241" s="154"/>
      <c r="EL241" s="154"/>
      <c r="EM241" s="154"/>
      <c r="EN241" s="154"/>
      <c r="EO241" s="154"/>
      <c r="EP241" s="154"/>
      <c r="EQ241" s="154"/>
      <c r="ER241" s="154"/>
      <c r="ES241" s="154"/>
      <c r="ET241" s="154"/>
      <c r="EU241" s="154"/>
      <c r="EV241" s="154"/>
      <c r="EW241" s="154"/>
      <c r="EX241" s="154"/>
      <c r="EY241" s="154"/>
      <c r="EZ241" s="154"/>
      <c r="FA241" s="154"/>
      <c r="FB241" s="154"/>
      <c r="FC241" s="154"/>
      <c r="FD241" s="154"/>
      <c r="FE241" s="154"/>
      <c r="FF241" s="154"/>
      <c r="FG241" s="154"/>
      <c r="FH241" s="154"/>
      <c r="FI241" s="154"/>
      <c r="FJ241" s="154"/>
      <c r="FK241" s="154"/>
      <c r="FL241" s="154"/>
      <c r="FM241" s="154"/>
      <c r="FN241" s="154"/>
      <c r="FO241" s="154"/>
      <c r="FP241" s="154"/>
      <c r="FQ241" s="154"/>
      <c r="FR241" s="154"/>
      <c r="FS241" s="154"/>
      <c r="FT241" s="154"/>
      <c r="FU241" s="154"/>
      <c r="FV241" s="154"/>
      <c r="FW241" s="154"/>
      <c r="FX241" s="154"/>
      <c r="FY241" s="154"/>
      <c r="FZ241" s="154"/>
      <c r="GA241" s="154"/>
      <c r="GB241" s="154"/>
      <c r="GC241" s="154"/>
      <c r="GD241" s="154"/>
      <c r="GE241" s="154"/>
      <c r="GF241" s="154"/>
      <c r="GG241" s="154"/>
      <c r="GH241" s="154"/>
    </row>
    <row r="242" customFormat="false" ht="12.7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154"/>
      <c r="BK242" s="154"/>
      <c r="BL242" s="154"/>
      <c r="BM242" s="154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  <c r="DP242" s="154"/>
      <c r="DQ242" s="154"/>
      <c r="DR242" s="154"/>
      <c r="DS242" s="154"/>
      <c r="DT242" s="154"/>
      <c r="DU242" s="154"/>
      <c r="DV242" s="154"/>
      <c r="DW242" s="154"/>
      <c r="DX242" s="154"/>
      <c r="DY242" s="154"/>
      <c r="DZ242" s="154"/>
      <c r="EA242" s="154"/>
      <c r="EB242" s="154"/>
      <c r="EC242" s="154"/>
      <c r="ED242" s="154"/>
      <c r="EE242" s="154"/>
      <c r="EF242" s="154"/>
      <c r="EG242" s="154"/>
      <c r="EH242" s="154"/>
      <c r="EI242" s="154"/>
      <c r="EJ242" s="154"/>
      <c r="EK242" s="154"/>
      <c r="EL242" s="154"/>
      <c r="EM242" s="154"/>
      <c r="EN242" s="154"/>
      <c r="EO242" s="154"/>
      <c r="EP242" s="154"/>
      <c r="EQ242" s="154"/>
      <c r="ER242" s="154"/>
      <c r="ES242" s="154"/>
      <c r="ET242" s="154"/>
      <c r="EU242" s="154"/>
      <c r="EV242" s="154"/>
      <c r="EW242" s="154"/>
      <c r="EX242" s="154"/>
      <c r="EY242" s="154"/>
      <c r="EZ242" s="154"/>
      <c r="FA242" s="154"/>
      <c r="FB242" s="154"/>
      <c r="FC242" s="154"/>
      <c r="FD242" s="154"/>
      <c r="FE242" s="154"/>
      <c r="FF242" s="154"/>
      <c r="FG242" s="154"/>
      <c r="FH242" s="154"/>
      <c r="FI242" s="154"/>
      <c r="FJ242" s="154"/>
      <c r="FK242" s="154"/>
      <c r="FL242" s="154"/>
      <c r="FM242" s="154"/>
      <c r="FN242" s="154"/>
      <c r="FO242" s="154"/>
      <c r="FP242" s="154"/>
      <c r="FQ242" s="154"/>
      <c r="FR242" s="154"/>
      <c r="FS242" s="154"/>
      <c r="FT242" s="154"/>
      <c r="FU242" s="154"/>
      <c r="FV242" s="154"/>
      <c r="FW242" s="154"/>
      <c r="FX242" s="154"/>
      <c r="FY242" s="154"/>
      <c r="FZ242" s="154"/>
      <c r="GA242" s="154"/>
      <c r="GB242" s="154"/>
      <c r="GC242" s="154"/>
      <c r="GD242" s="154"/>
      <c r="GE242" s="154"/>
      <c r="GF242" s="154"/>
      <c r="GG242" s="154"/>
      <c r="GH242" s="154"/>
    </row>
    <row r="243" customFormat="false" ht="12.7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154"/>
      <c r="BK243" s="154"/>
      <c r="BL243" s="154"/>
      <c r="BM243" s="154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  <c r="DP243" s="154"/>
      <c r="DQ243" s="154"/>
      <c r="DR243" s="154"/>
      <c r="DS243" s="154"/>
      <c r="DT243" s="154"/>
      <c r="DU243" s="154"/>
      <c r="DV243" s="154"/>
      <c r="DW243" s="154"/>
      <c r="DX243" s="154"/>
      <c r="DY243" s="154"/>
      <c r="DZ243" s="154"/>
      <c r="EA243" s="154"/>
      <c r="EB243" s="154"/>
      <c r="EC243" s="154"/>
      <c r="ED243" s="154"/>
      <c r="EE243" s="154"/>
      <c r="EF243" s="154"/>
      <c r="EG243" s="154"/>
      <c r="EH243" s="154"/>
      <c r="EI243" s="154"/>
      <c r="EJ243" s="154"/>
      <c r="EK243" s="154"/>
      <c r="EL243" s="154"/>
      <c r="EM243" s="154"/>
      <c r="EN243" s="154"/>
      <c r="EO243" s="154"/>
      <c r="EP243" s="154"/>
      <c r="EQ243" s="154"/>
      <c r="ER243" s="154"/>
      <c r="ES243" s="154"/>
      <c r="ET243" s="154"/>
      <c r="EU243" s="154"/>
      <c r="EV243" s="154"/>
      <c r="EW243" s="154"/>
      <c r="EX243" s="154"/>
      <c r="EY243" s="154"/>
      <c r="EZ243" s="154"/>
      <c r="FA243" s="154"/>
      <c r="FB243" s="154"/>
      <c r="FC243" s="154"/>
      <c r="FD243" s="154"/>
      <c r="FE243" s="154"/>
      <c r="FF243" s="154"/>
      <c r="FG243" s="154"/>
      <c r="FH243" s="154"/>
      <c r="FI243" s="154"/>
      <c r="FJ243" s="154"/>
      <c r="FK243" s="154"/>
      <c r="FL243" s="154"/>
      <c r="FM243" s="154"/>
      <c r="FN243" s="154"/>
      <c r="FO243" s="154"/>
      <c r="FP243" s="154"/>
      <c r="FQ243" s="154"/>
      <c r="FR243" s="154"/>
      <c r="FS243" s="154"/>
      <c r="FT243" s="154"/>
      <c r="FU243" s="154"/>
      <c r="FV243" s="154"/>
      <c r="FW243" s="154"/>
      <c r="FX243" s="154"/>
      <c r="FY243" s="154"/>
      <c r="FZ243" s="154"/>
      <c r="GA243" s="154"/>
      <c r="GB243" s="154"/>
      <c r="GC243" s="154"/>
      <c r="GD243" s="154"/>
      <c r="GE243" s="154"/>
      <c r="GF243" s="154"/>
      <c r="GG243" s="154"/>
      <c r="GH243" s="154"/>
    </row>
    <row r="244" customFormat="false" ht="12.7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154"/>
      <c r="BK244" s="154"/>
      <c r="BL244" s="154"/>
      <c r="BM244" s="154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  <c r="DP244" s="154"/>
      <c r="DQ244" s="154"/>
      <c r="DR244" s="154"/>
      <c r="DS244" s="154"/>
      <c r="DT244" s="154"/>
      <c r="DU244" s="154"/>
      <c r="DV244" s="154"/>
      <c r="DW244" s="154"/>
      <c r="DX244" s="154"/>
      <c r="DY244" s="154"/>
      <c r="DZ244" s="154"/>
      <c r="EA244" s="154"/>
      <c r="EB244" s="154"/>
      <c r="EC244" s="154"/>
      <c r="ED244" s="154"/>
      <c r="EE244" s="154"/>
      <c r="EF244" s="154"/>
      <c r="EG244" s="154"/>
      <c r="EH244" s="154"/>
      <c r="EI244" s="154"/>
      <c r="EJ244" s="154"/>
      <c r="EK244" s="154"/>
      <c r="EL244" s="154"/>
      <c r="EM244" s="154"/>
      <c r="EN244" s="154"/>
      <c r="EO244" s="154"/>
      <c r="EP244" s="154"/>
      <c r="EQ244" s="154"/>
      <c r="ER244" s="154"/>
      <c r="ES244" s="154"/>
      <c r="ET244" s="154"/>
      <c r="EU244" s="154"/>
      <c r="EV244" s="154"/>
      <c r="EW244" s="154"/>
      <c r="EX244" s="154"/>
      <c r="EY244" s="154"/>
      <c r="EZ244" s="154"/>
      <c r="FA244" s="154"/>
      <c r="FB244" s="154"/>
      <c r="FC244" s="154"/>
      <c r="FD244" s="154"/>
      <c r="FE244" s="154"/>
      <c r="FF244" s="154"/>
      <c r="FG244" s="154"/>
      <c r="FH244" s="154"/>
      <c r="FI244" s="154"/>
      <c r="FJ244" s="154"/>
      <c r="FK244" s="154"/>
      <c r="FL244" s="154"/>
      <c r="FM244" s="154"/>
      <c r="FN244" s="154"/>
      <c r="FO244" s="154"/>
      <c r="FP244" s="154"/>
      <c r="FQ244" s="154"/>
      <c r="FR244" s="154"/>
      <c r="FS244" s="154"/>
      <c r="FT244" s="154"/>
      <c r="FU244" s="154"/>
      <c r="FV244" s="154"/>
      <c r="FW244" s="154"/>
      <c r="FX244" s="154"/>
      <c r="FY244" s="154"/>
      <c r="FZ244" s="154"/>
      <c r="GA244" s="154"/>
      <c r="GB244" s="154"/>
      <c r="GC244" s="154"/>
      <c r="GD244" s="154"/>
      <c r="GE244" s="154"/>
      <c r="GF244" s="154"/>
      <c r="GG244" s="154"/>
      <c r="GH244" s="154"/>
    </row>
    <row r="245" customFormat="false" ht="12.7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154"/>
      <c r="BK245" s="154"/>
      <c r="BL245" s="154"/>
      <c r="BM245" s="154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  <c r="DP245" s="154"/>
      <c r="DQ245" s="154"/>
      <c r="DR245" s="154"/>
      <c r="DS245" s="154"/>
      <c r="DT245" s="154"/>
      <c r="DU245" s="154"/>
      <c r="DV245" s="154"/>
      <c r="DW245" s="154"/>
      <c r="DX245" s="154"/>
      <c r="DY245" s="154"/>
      <c r="DZ245" s="154"/>
      <c r="EA245" s="154"/>
      <c r="EB245" s="154"/>
      <c r="EC245" s="154"/>
      <c r="ED245" s="154"/>
      <c r="EE245" s="154"/>
      <c r="EF245" s="154"/>
      <c r="EG245" s="154"/>
      <c r="EH245" s="154"/>
      <c r="EI245" s="154"/>
      <c r="EJ245" s="154"/>
      <c r="EK245" s="154"/>
      <c r="EL245" s="154"/>
      <c r="EM245" s="154"/>
      <c r="EN245" s="154"/>
      <c r="EO245" s="154"/>
      <c r="EP245" s="154"/>
      <c r="EQ245" s="154"/>
      <c r="ER245" s="154"/>
      <c r="ES245" s="154"/>
      <c r="ET245" s="154"/>
      <c r="EU245" s="154"/>
      <c r="EV245" s="154"/>
      <c r="EW245" s="154"/>
      <c r="EX245" s="154"/>
      <c r="EY245" s="154"/>
      <c r="EZ245" s="154"/>
      <c r="FA245" s="154"/>
      <c r="FB245" s="154"/>
      <c r="FC245" s="154"/>
      <c r="FD245" s="154"/>
      <c r="FE245" s="154"/>
      <c r="FF245" s="154"/>
      <c r="FG245" s="154"/>
      <c r="FH245" s="154"/>
      <c r="FI245" s="154"/>
      <c r="FJ245" s="154"/>
      <c r="FK245" s="154"/>
      <c r="FL245" s="154"/>
      <c r="FM245" s="154"/>
      <c r="FN245" s="154"/>
      <c r="FO245" s="154"/>
      <c r="FP245" s="154"/>
      <c r="FQ245" s="154"/>
      <c r="FR245" s="154"/>
      <c r="FS245" s="154"/>
      <c r="FT245" s="154"/>
      <c r="FU245" s="154"/>
      <c r="FV245" s="154"/>
      <c r="FW245" s="154"/>
      <c r="FX245" s="154"/>
      <c r="FY245" s="154"/>
      <c r="FZ245" s="154"/>
      <c r="GA245" s="154"/>
      <c r="GB245" s="154"/>
      <c r="GC245" s="154"/>
      <c r="GD245" s="154"/>
      <c r="GE245" s="154"/>
      <c r="GF245" s="154"/>
      <c r="GG245" s="154"/>
      <c r="GH245" s="154"/>
    </row>
    <row r="246" customFormat="false" ht="12.7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154"/>
      <c r="BK246" s="154"/>
      <c r="BL246" s="154"/>
      <c r="BM246" s="154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  <c r="DP246" s="154"/>
      <c r="DQ246" s="154"/>
      <c r="DR246" s="154"/>
      <c r="DS246" s="154"/>
      <c r="DT246" s="154"/>
      <c r="DU246" s="154"/>
      <c r="DV246" s="154"/>
      <c r="DW246" s="154"/>
      <c r="DX246" s="154"/>
      <c r="DY246" s="154"/>
      <c r="DZ246" s="154"/>
      <c r="EA246" s="154"/>
      <c r="EB246" s="154"/>
      <c r="EC246" s="154"/>
      <c r="ED246" s="154"/>
      <c r="EE246" s="154"/>
      <c r="EF246" s="154"/>
      <c r="EG246" s="154"/>
      <c r="EH246" s="154"/>
      <c r="EI246" s="154"/>
      <c r="EJ246" s="154"/>
      <c r="EK246" s="154"/>
      <c r="EL246" s="154"/>
      <c r="EM246" s="154"/>
      <c r="EN246" s="154"/>
      <c r="EO246" s="154"/>
      <c r="EP246" s="154"/>
      <c r="EQ246" s="154"/>
      <c r="ER246" s="154"/>
      <c r="ES246" s="154"/>
      <c r="ET246" s="154"/>
      <c r="EU246" s="154"/>
      <c r="EV246" s="154"/>
      <c r="EW246" s="154"/>
      <c r="EX246" s="154"/>
      <c r="EY246" s="154"/>
      <c r="EZ246" s="154"/>
      <c r="FA246" s="154"/>
      <c r="FB246" s="154"/>
      <c r="FC246" s="154"/>
      <c r="FD246" s="154"/>
      <c r="FE246" s="154"/>
      <c r="FF246" s="154"/>
      <c r="FG246" s="154"/>
      <c r="FH246" s="154"/>
      <c r="FI246" s="154"/>
      <c r="FJ246" s="154"/>
      <c r="FK246" s="154"/>
      <c r="FL246" s="154"/>
      <c r="FM246" s="154"/>
      <c r="FN246" s="154"/>
      <c r="FO246" s="154"/>
      <c r="FP246" s="154"/>
      <c r="FQ246" s="154"/>
      <c r="FR246" s="154"/>
      <c r="FS246" s="154"/>
      <c r="FT246" s="154"/>
      <c r="FU246" s="154"/>
      <c r="FV246" s="154"/>
      <c r="FW246" s="154"/>
      <c r="FX246" s="154"/>
      <c r="FY246" s="154"/>
      <c r="FZ246" s="154"/>
      <c r="GA246" s="154"/>
      <c r="GB246" s="154"/>
      <c r="GC246" s="154"/>
      <c r="GD246" s="154"/>
      <c r="GE246" s="154"/>
      <c r="GF246" s="154"/>
      <c r="GG246" s="154"/>
      <c r="GH246" s="154"/>
    </row>
    <row r="247" customFormat="false" ht="12.7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154"/>
      <c r="BK247" s="154"/>
      <c r="BL247" s="154"/>
      <c r="BM247" s="154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  <c r="DP247" s="154"/>
      <c r="DQ247" s="154"/>
      <c r="DR247" s="154"/>
      <c r="DS247" s="154"/>
      <c r="DT247" s="154"/>
      <c r="DU247" s="154"/>
      <c r="DV247" s="154"/>
      <c r="DW247" s="154"/>
      <c r="DX247" s="154"/>
      <c r="DY247" s="154"/>
      <c r="DZ247" s="154"/>
      <c r="EA247" s="154"/>
      <c r="EB247" s="154"/>
      <c r="EC247" s="154"/>
      <c r="ED247" s="154"/>
      <c r="EE247" s="154"/>
      <c r="EF247" s="154"/>
      <c r="EG247" s="154"/>
      <c r="EH247" s="154"/>
      <c r="EI247" s="154"/>
      <c r="EJ247" s="154"/>
      <c r="EK247" s="154"/>
      <c r="EL247" s="154"/>
      <c r="EM247" s="154"/>
      <c r="EN247" s="154"/>
      <c r="EO247" s="154"/>
      <c r="EP247" s="154"/>
      <c r="EQ247" s="154"/>
      <c r="ER247" s="154"/>
      <c r="ES247" s="154"/>
      <c r="ET247" s="154"/>
      <c r="EU247" s="154"/>
      <c r="EV247" s="154"/>
      <c r="EW247" s="154"/>
      <c r="EX247" s="154"/>
      <c r="EY247" s="154"/>
      <c r="EZ247" s="154"/>
      <c r="FA247" s="154"/>
      <c r="FB247" s="154"/>
      <c r="FC247" s="154"/>
      <c r="FD247" s="154"/>
      <c r="FE247" s="154"/>
      <c r="FF247" s="154"/>
      <c r="FG247" s="154"/>
      <c r="FH247" s="154"/>
      <c r="FI247" s="154"/>
      <c r="FJ247" s="154"/>
      <c r="FK247" s="154"/>
      <c r="FL247" s="154"/>
      <c r="FM247" s="154"/>
      <c r="FN247" s="154"/>
      <c r="FO247" s="154"/>
      <c r="FP247" s="154"/>
      <c r="FQ247" s="154"/>
      <c r="FR247" s="154"/>
      <c r="FS247" s="154"/>
      <c r="FT247" s="154"/>
      <c r="FU247" s="154"/>
      <c r="FV247" s="154"/>
      <c r="FW247" s="154"/>
      <c r="FX247" s="154"/>
      <c r="FY247" s="154"/>
      <c r="FZ247" s="154"/>
      <c r="GA247" s="154"/>
      <c r="GB247" s="154"/>
      <c r="GC247" s="154"/>
      <c r="GD247" s="154"/>
      <c r="GE247" s="154"/>
      <c r="GF247" s="154"/>
      <c r="GG247" s="154"/>
      <c r="GH247" s="154"/>
    </row>
    <row r="248" customFormat="false" ht="12.7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154"/>
      <c r="BK248" s="154"/>
      <c r="BL248" s="154"/>
      <c r="BM248" s="154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  <c r="DP248" s="154"/>
      <c r="DQ248" s="154"/>
      <c r="DR248" s="154"/>
      <c r="DS248" s="154"/>
      <c r="DT248" s="154"/>
      <c r="DU248" s="154"/>
      <c r="DV248" s="154"/>
      <c r="DW248" s="154"/>
      <c r="DX248" s="154"/>
      <c r="DY248" s="154"/>
      <c r="DZ248" s="154"/>
      <c r="EA248" s="154"/>
      <c r="EB248" s="154"/>
      <c r="EC248" s="154"/>
      <c r="ED248" s="154"/>
      <c r="EE248" s="154"/>
      <c r="EF248" s="154"/>
      <c r="EG248" s="154"/>
      <c r="EH248" s="154"/>
      <c r="EI248" s="154"/>
      <c r="EJ248" s="154"/>
      <c r="EK248" s="154"/>
      <c r="EL248" s="154"/>
      <c r="EM248" s="154"/>
      <c r="EN248" s="154"/>
      <c r="EO248" s="154"/>
      <c r="EP248" s="154"/>
      <c r="EQ248" s="154"/>
      <c r="ER248" s="154"/>
      <c r="ES248" s="154"/>
      <c r="ET248" s="154"/>
      <c r="EU248" s="154"/>
      <c r="EV248" s="154"/>
      <c r="EW248" s="154"/>
      <c r="EX248" s="154"/>
      <c r="EY248" s="154"/>
      <c r="EZ248" s="154"/>
      <c r="FA248" s="154"/>
      <c r="FB248" s="154"/>
      <c r="FC248" s="154"/>
      <c r="FD248" s="154"/>
      <c r="FE248" s="154"/>
      <c r="FF248" s="154"/>
      <c r="FG248" s="154"/>
      <c r="FH248" s="154"/>
      <c r="FI248" s="154"/>
      <c r="FJ248" s="154"/>
      <c r="FK248" s="154"/>
      <c r="FL248" s="154"/>
      <c r="FM248" s="154"/>
      <c r="FN248" s="154"/>
      <c r="FO248" s="154"/>
      <c r="FP248" s="154"/>
      <c r="FQ248" s="154"/>
      <c r="FR248" s="154"/>
      <c r="FS248" s="154"/>
      <c r="FT248" s="154"/>
      <c r="FU248" s="154"/>
      <c r="FV248" s="154"/>
      <c r="FW248" s="154"/>
      <c r="FX248" s="154"/>
      <c r="FY248" s="154"/>
      <c r="FZ248" s="154"/>
      <c r="GA248" s="154"/>
      <c r="GB248" s="154"/>
      <c r="GC248" s="154"/>
      <c r="GD248" s="154"/>
      <c r="GE248" s="154"/>
      <c r="GF248" s="154"/>
      <c r="GG248" s="154"/>
      <c r="GH248" s="154"/>
    </row>
    <row r="249" customFormat="false" ht="12.7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154"/>
      <c r="BK249" s="154"/>
      <c r="BL249" s="154"/>
      <c r="BM249" s="154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  <c r="DP249" s="154"/>
      <c r="DQ249" s="154"/>
      <c r="DR249" s="154"/>
      <c r="DS249" s="154"/>
      <c r="DT249" s="154"/>
      <c r="DU249" s="154"/>
      <c r="DV249" s="154"/>
      <c r="DW249" s="154"/>
      <c r="DX249" s="154"/>
      <c r="DY249" s="154"/>
      <c r="DZ249" s="154"/>
      <c r="EA249" s="154"/>
      <c r="EB249" s="154"/>
      <c r="EC249" s="154"/>
      <c r="ED249" s="154"/>
      <c r="EE249" s="154"/>
      <c r="EF249" s="154"/>
      <c r="EG249" s="154"/>
      <c r="EH249" s="154"/>
      <c r="EI249" s="154"/>
      <c r="EJ249" s="154"/>
      <c r="EK249" s="154"/>
      <c r="EL249" s="154"/>
      <c r="EM249" s="154"/>
      <c r="EN249" s="154"/>
      <c r="EO249" s="154"/>
      <c r="EP249" s="154"/>
      <c r="EQ249" s="154"/>
      <c r="ER249" s="154"/>
      <c r="ES249" s="154"/>
      <c r="ET249" s="154"/>
      <c r="EU249" s="154"/>
      <c r="EV249" s="154"/>
      <c r="EW249" s="154"/>
      <c r="EX249" s="154"/>
      <c r="EY249" s="154"/>
      <c r="EZ249" s="154"/>
      <c r="FA249" s="154"/>
      <c r="FB249" s="154"/>
      <c r="FC249" s="154"/>
      <c r="FD249" s="154"/>
      <c r="FE249" s="154"/>
      <c r="FF249" s="154"/>
      <c r="FG249" s="154"/>
      <c r="FH249" s="154"/>
      <c r="FI249" s="154"/>
      <c r="FJ249" s="154"/>
      <c r="FK249" s="154"/>
      <c r="FL249" s="154"/>
      <c r="FM249" s="154"/>
      <c r="FN249" s="154"/>
      <c r="FO249" s="154"/>
      <c r="FP249" s="154"/>
      <c r="FQ249" s="154"/>
      <c r="FR249" s="154"/>
      <c r="FS249" s="154"/>
      <c r="FT249" s="154"/>
      <c r="FU249" s="154"/>
      <c r="FV249" s="154"/>
      <c r="FW249" s="154"/>
      <c r="FX249" s="154"/>
      <c r="FY249" s="154"/>
      <c r="FZ249" s="154"/>
      <c r="GA249" s="154"/>
      <c r="GB249" s="154"/>
      <c r="GC249" s="154"/>
      <c r="GD249" s="154"/>
      <c r="GE249" s="154"/>
      <c r="GF249" s="154"/>
      <c r="GG249" s="154"/>
      <c r="GH249" s="154"/>
    </row>
    <row r="250" customFormat="false" ht="12.7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  <c r="DP250" s="154"/>
      <c r="DQ250" s="154"/>
      <c r="DR250" s="154"/>
      <c r="DS250" s="154"/>
      <c r="DT250" s="154"/>
      <c r="DU250" s="154"/>
      <c r="DV250" s="154"/>
      <c r="DW250" s="154"/>
      <c r="DX250" s="154"/>
      <c r="DY250" s="154"/>
      <c r="DZ250" s="154"/>
      <c r="EA250" s="154"/>
      <c r="EB250" s="154"/>
      <c r="EC250" s="154"/>
      <c r="ED250" s="154"/>
      <c r="EE250" s="154"/>
      <c r="EF250" s="154"/>
      <c r="EG250" s="154"/>
      <c r="EH250" s="154"/>
      <c r="EI250" s="154"/>
      <c r="EJ250" s="154"/>
      <c r="EK250" s="154"/>
      <c r="EL250" s="154"/>
      <c r="EM250" s="154"/>
      <c r="EN250" s="154"/>
      <c r="EO250" s="154"/>
      <c r="EP250" s="154"/>
      <c r="EQ250" s="154"/>
      <c r="ER250" s="154"/>
      <c r="ES250" s="154"/>
      <c r="ET250" s="154"/>
      <c r="EU250" s="154"/>
      <c r="EV250" s="154"/>
      <c r="EW250" s="154"/>
      <c r="EX250" s="154"/>
      <c r="EY250" s="154"/>
      <c r="EZ250" s="154"/>
      <c r="FA250" s="154"/>
      <c r="FB250" s="154"/>
      <c r="FC250" s="154"/>
      <c r="FD250" s="154"/>
      <c r="FE250" s="154"/>
      <c r="FF250" s="154"/>
      <c r="FG250" s="154"/>
      <c r="FH250" s="154"/>
      <c r="FI250" s="154"/>
      <c r="FJ250" s="154"/>
      <c r="FK250" s="154"/>
      <c r="FL250" s="154"/>
      <c r="FM250" s="154"/>
      <c r="FN250" s="154"/>
      <c r="FO250" s="154"/>
      <c r="FP250" s="154"/>
      <c r="FQ250" s="154"/>
      <c r="FR250" s="154"/>
      <c r="FS250" s="154"/>
      <c r="FT250" s="154"/>
      <c r="FU250" s="154"/>
      <c r="FV250" s="154"/>
      <c r="FW250" s="154"/>
      <c r="FX250" s="154"/>
      <c r="FY250" s="154"/>
      <c r="FZ250" s="154"/>
      <c r="GA250" s="154"/>
      <c r="GB250" s="154"/>
      <c r="GC250" s="154"/>
      <c r="GD250" s="154"/>
      <c r="GE250" s="154"/>
      <c r="GF250" s="154"/>
      <c r="GG250" s="154"/>
      <c r="GH250" s="154"/>
    </row>
    <row r="251" customFormat="false" ht="12.75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  <c r="DP251" s="154"/>
      <c r="DQ251" s="154"/>
      <c r="DR251" s="154"/>
      <c r="DS251" s="154"/>
      <c r="DT251" s="154"/>
      <c r="DU251" s="154"/>
      <c r="DV251" s="154"/>
      <c r="DW251" s="154"/>
      <c r="DX251" s="154"/>
      <c r="DY251" s="154"/>
      <c r="DZ251" s="154"/>
      <c r="EA251" s="154"/>
      <c r="EB251" s="154"/>
      <c r="EC251" s="154"/>
      <c r="ED251" s="154"/>
      <c r="EE251" s="154"/>
      <c r="EF251" s="154"/>
      <c r="EG251" s="154"/>
      <c r="EH251" s="154"/>
      <c r="EI251" s="154"/>
      <c r="EJ251" s="154"/>
      <c r="EK251" s="154"/>
      <c r="EL251" s="154"/>
      <c r="EM251" s="154"/>
      <c r="EN251" s="154"/>
      <c r="EO251" s="154"/>
      <c r="EP251" s="154"/>
      <c r="EQ251" s="154"/>
      <c r="ER251" s="154"/>
      <c r="ES251" s="154"/>
      <c r="ET251" s="154"/>
      <c r="EU251" s="154"/>
      <c r="EV251" s="154"/>
      <c r="EW251" s="154"/>
      <c r="EX251" s="154"/>
      <c r="EY251" s="154"/>
      <c r="EZ251" s="154"/>
      <c r="FA251" s="154"/>
      <c r="FB251" s="154"/>
      <c r="FC251" s="154"/>
      <c r="FD251" s="154"/>
      <c r="FE251" s="154"/>
      <c r="FF251" s="154"/>
      <c r="FG251" s="154"/>
      <c r="FH251" s="154"/>
      <c r="FI251" s="154"/>
      <c r="FJ251" s="154"/>
      <c r="FK251" s="154"/>
      <c r="FL251" s="154"/>
      <c r="FM251" s="154"/>
      <c r="FN251" s="154"/>
      <c r="FO251" s="154"/>
      <c r="FP251" s="154"/>
      <c r="FQ251" s="154"/>
      <c r="FR251" s="154"/>
      <c r="FS251" s="154"/>
      <c r="FT251" s="154"/>
      <c r="FU251" s="154"/>
      <c r="FV251" s="154"/>
      <c r="FW251" s="154"/>
      <c r="FX251" s="154"/>
      <c r="FY251" s="154"/>
      <c r="FZ251" s="154"/>
      <c r="GA251" s="154"/>
      <c r="GB251" s="154"/>
      <c r="GC251" s="154"/>
      <c r="GD251" s="154"/>
      <c r="GE251" s="154"/>
      <c r="GF251" s="154"/>
      <c r="GG251" s="154"/>
      <c r="GH251" s="154"/>
    </row>
    <row r="252" customFormat="false" ht="12.75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  <c r="DP252" s="154"/>
      <c r="DQ252" s="154"/>
      <c r="DR252" s="154"/>
      <c r="DS252" s="154"/>
      <c r="DT252" s="154"/>
      <c r="DU252" s="154"/>
      <c r="DV252" s="154"/>
      <c r="DW252" s="154"/>
      <c r="DX252" s="154"/>
      <c r="DY252" s="154"/>
      <c r="DZ252" s="154"/>
      <c r="EA252" s="154"/>
      <c r="EB252" s="154"/>
      <c r="EC252" s="154"/>
      <c r="ED252" s="154"/>
      <c r="EE252" s="154"/>
      <c r="EF252" s="154"/>
      <c r="EG252" s="154"/>
      <c r="EH252" s="154"/>
      <c r="EI252" s="154"/>
      <c r="EJ252" s="154"/>
      <c r="EK252" s="154"/>
      <c r="EL252" s="154"/>
      <c r="EM252" s="154"/>
      <c r="EN252" s="154"/>
      <c r="EO252" s="154"/>
      <c r="EP252" s="154"/>
      <c r="EQ252" s="154"/>
      <c r="ER252" s="154"/>
      <c r="ES252" s="154"/>
      <c r="ET252" s="154"/>
      <c r="EU252" s="154"/>
      <c r="EV252" s="154"/>
      <c r="EW252" s="154"/>
      <c r="EX252" s="154"/>
      <c r="EY252" s="154"/>
      <c r="EZ252" s="154"/>
      <c r="FA252" s="154"/>
      <c r="FB252" s="154"/>
      <c r="FC252" s="154"/>
      <c r="FD252" s="154"/>
      <c r="FE252" s="154"/>
      <c r="FF252" s="154"/>
      <c r="FG252" s="154"/>
      <c r="FH252" s="154"/>
      <c r="FI252" s="154"/>
      <c r="FJ252" s="154"/>
      <c r="FK252" s="154"/>
      <c r="FL252" s="154"/>
      <c r="FM252" s="154"/>
      <c r="FN252" s="154"/>
      <c r="FO252" s="154"/>
      <c r="FP252" s="154"/>
      <c r="FQ252" s="154"/>
      <c r="FR252" s="154"/>
      <c r="FS252" s="154"/>
      <c r="FT252" s="154"/>
      <c r="FU252" s="154"/>
      <c r="FV252" s="154"/>
      <c r="FW252" s="154"/>
      <c r="FX252" s="154"/>
      <c r="FY252" s="154"/>
      <c r="FZ252" s="154"/>
      <c r="GA252" s="154"/>
      <c r="GB252" s="154"/>
      <c r="GC252" s="154"/>
      <c r="GD252" s="154"/>
      <c r="GE252" s="154"/>
      <c r="GF252" s="154"/>
      <c r="GG252" s="154"/>
      <c r="GH252" s="154"/>
    </row>
    <row r="253" customFormat="false" ht="12.75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  <c r="DP253" s="154"/>
      <c r="DQ253" s="154"/>
      <c r="DR253" s="154"/>
      <c r="DS253" s="154"/>
      <c r="DT253" s="154"/>
      <c r="DU253" s="154"/>
      <c r="DV253" s="154"/>
      <c r="DW253" s="154"/>
      <c r="DX253" s="154"/>
      <c r="DY253" s="154"/>
      <c r="DZ253" s="154"/>
      <c r="EA253" s="154"/>
      <c r="EB253" s="154"/>
      <c r="EC253" s="154"/>
      <c r="ED253" s="154"/>
      <c r="EE253" s="154"/>
      <c r="EF253" s="154"/>
      <c r="EG253" s="154"/>
      <c r="EH253" s="154"/>
      <c r="EI253" s="154"/>
      <c r="EJ253" s="154"/>
      <c r="EK253" s="154"/>
      <c r="EL253" s="154"/>
      <c r="EM253" s="154"/>
      <c r="EN253" s="154"/>
      <c r="EO253" s="154"/>
      <c r="EP253" s="154"/>
      <c r="EQ253" s="154"/>
      <c r="ER253" s="154"/>
      <c r="ES253" s="154"/>
      <c r="ET253" s="154"/>
      <c r="EU253" s="154"/>
      <c r="EV253" s="154"/>
      <c r="EW253" s="154"/>
      <c r="EX253" s="154"/>
      <c r="EY253" s="154"/>
      <c r="EZ253" s="154"/>
      <c r="FA253" s="154"/>
      <c r="FB253" s="154"/>
      <c r="FC253" s="154"/>
      <c r="FD253" s="154"/>
      <c r="FE253" s="154"/>
      <c r="FF253" s="154"/>
      <c r="FG253" s="154"/>
      <c r="FH253" s="154"/>
      <c r="FI253" s="154"/>
      <c r="FJ253" s="154"/>
      <c r="FK253" s="154"/>
      <c r="FL253" s="154"/>
      <c r="FM253" s="154"/>
      <c r="FN253" s="154"/>
      <c r="FO253" s="154"/>
      <c r="FP253" s="154"/>
      <c r="FQ253" s="154"/>
      <c r="FR253" s="154"/>
      <c r="FS253" s="154"/>
      <c r="FT253" s="154"/>
      <c r="FU253" s="154"/>
      <c r="FV253" s="154"/>
      <c r="FW253" s="154"/>
      <c r="FX253" s="154"/>
      <c r="FY253" s="154"/>
      <c r="FZ253" s="154"/>
      <c r="GA253" s="154"/>
      <c r="GB253" s="154"/>
      <c r="GC253" s="154"/>
      <c r="GD253" s="154"/>
      <c r="GE253" s="154"/>
      <c r="GF253" s="154"/>
      <c r="GG253" s="154"/>
      <c r="GH253" s="154"/>
    </row>
    <row r="254" customFormat="false" ht="12.75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  <c r="DP254" s="154"/>
      <c r="DQ254" s="154"/>
      <c r="DR254" s="154"/>
      <c r="DS254" s="154"/>
      <c r="DT254" s="154"/>
      <c r="DU254" s="154"/>
      <c r="DV254" s="154"/>
      <c r="DW254" s="154"/>
      <c r="DX254" s="154"/>
      <c r="DY254" s="154"/>
      <c r="DZ254" s="154"/>
      <c r="EA254" s="154"/>
      <c r="EB254" s="154"/>
      <c r="EC254" s="154"/>
      <c r="ED254" s="154"/>
      <c r="EE254" s="154"/>
      <c r="EF254" s="154"/>
      <c r="EG254" s="154"/>
      <c r="EH254" s="154"/>
      <c r="EI254" s="154"/>
      <c r="EJ254" s="154"/>
      <c r="EK254" s="154"/>
      <c r="EL254" s="154"/>
      <c r="EM254" s="154"/>
      <c r="EN254" s="154"/>
      <c r="EO254" s="154"/>
      <c r="EP254" s="154"/>
      <c r="EQ254" s="154"/>
      <c r="ER254" s="154"/>
      <c r="ES254" s="154"/>
      <c r="ET254" s="154"/>
      <c r="EU254" s="154"/>
      <c r="EV254" s="154"/>
      <c r="EW254" s="154"/>
      <c r="EX254" s="154"/>
      <c r="EY254" s="154"/>
      <c r="EZ254" s="154"/>
      <c r="FA254" s="154"/>
      <c r="FB254" s="154"/>
      <c r="FC254" s="154"/>
      <c r="FD254" s="154"/>
      <c r="FE254" s="154"/>
      <c r="FF254" s="154"/>
      <c r="FG254" s="154"/>
      <c r="FH254" s="154"/>
      <c r="FI254" s="154"/>
      <c r="FJ254" s="154"/>
      <c r="FK254" s="154"/>
      <c r="FL254" s="154"/>
      <c r="FM254" s="154"/>
      <c r="FN254" s="154"/>
      <c r="FO254" s="154"/>
      <c r="FP254" s="154"/>
      <c r="FQ254" s="154"/>
      <c r="FR254" s="154"/>
      <c r="FS254" s="154"/>
      <c r="FT254" s="154"/>
      <c r="FU254" s="154"/>
      <c r="FV254" s="154"/>
      <c r="FW254" s="154"/>
      <c r="FX254" s="154"/>
      <c r="FY254" s="154"/>
      <c r="FZ254" s="154"/>
      <c r="GA254" s="154"/>
      <c r="GB254" s="154"/>
      <c r="GC254" s="154"/>
      <c r="GD254" s="154"/>
      <c r="GE254" s="154"/>
      <c r="GF254" s="154"/>
      <c r="GG254" s="154"/>
      <c r="GH254" s="154"/>
    </row>
    <row r="255" customFormat="false" ht="12.75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154"/>
      <c r="BK255" s="154"/>
      <c r="BL255" s="154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  <c r="DP255" s="154"/>
      <c r="DQ255" s="154"/>
      <c r="DR255" s="154"/>
      <c r="DS255" s="154"/>
      <c r="DT255" s="154"/>
      <c r="DU255" s="154"/>
      <c r="DV255" s="154"/>
      <c r="DW255" s="154"/>
      <c r="DX255" s="154"/>
      <c r="DY255" s="154"/>
      <c r="DZ255" s="154"/>
      <c r="EA255" s="154"/>
      <c r="EB255" s="154"/>
      <c r="EC255" s="154"/>
      <c r="ED255" s="154"/>
      <c r="EE255" s="154"/>
      <c r="EF255" s="154"/>
      <c r="EG255" s="154"/>
      <c r="EH255" s="154"/>
      <c r="EI255" s="154"/>
      <c r="EJ255" s="154"/>
      <c r="EK255" s="154"/>
      <c r="EL255" s="154"/>
      <c r="EM255" s="154"/>
      <c r="EN255" s="154"/>
      <c r="EO255" s="154"/>
      <c r="EP255" s="154"/>
      <c r="EQ255" s="154"/>
      <c r="ER255" s="154"/>
      <c r="ES255" s="154"/>
      <c r="ET255" s="154"/>
      <c r="EU255" s="154"/>
      <c r="EV255" s="154"/>
      <c r="EW255" s="154"/>
      <c r="EX255" s="154"/>
      <c r="EY255" s="154"/>
      <c r="EZ255" s="154"/>
      <c r="FA255" s="154"/>
      <c r="FB255" s="154"/>
      <c r="FC255" s="154"/>
      <c r="FD255" s="154"/>
      <c r="FE255" s="154"/>
      <c r="FF255" s="154"/>
      <c r="FG255" s="154"/>
      <c r="FH255" s="154"/>
      <c r="FI255" s="154"/>
      <c r="FJ255" s="154"/>
      <c r="FK255" s="154"/>
      <c r="FL255" s="154"/>
      <c r="FM255" s="154"/>
      <c r="FN255" s="154"/>
      <c r="FO255" s="154"/>
      <c r="FP255" s="154"/>
      <c r="FQ255" s="154"/>
      <c r="FR255" s="154"/>
      <c r="FS255" s="154"/>
      <c r="FT255" s="154"/>
      <c r="FU255" s="154"/>
      <c r="FV255" s="154"/>
      <c r="FW255" s="154"/>
      <c r="FX255" s="154"/>
      <c r="FY255" s="154"/>
      <c r="FZ255" s="154"/>
      <c r="GA255" s="154"/>
      <c r="GB255" s="154"/>
      <c r="GC255" s="154"/>
      <c r="GD255" s="154"/>
      <c r="GE255" s="154"/>
      <c r="GF255" s="154"/>
      <c r="GG255" s="154"/>
      <c r="GH255" s="154"/>
    </row>
    <row r="256" customFormat="false" ht="12.7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154"/>
      <c r="BK256" s="154"/>
      <c r="BL256" s="154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  <c r="DP256" s="154"/>
      <c r="DQ256" s="154"/>
      <c r="DR256" s="154"/>
      <c r="DS256" s="154"/>
      <c r="DT256" s="154"/>
      <c r="DU256" s="154"/>
      <c r="DV256" s="154"/>
      <c r="DW256" s="154"/>
      <c r="DX256" s="154"/>
      <c r="DY256" s="154"/>
      <c r="DZ256" s="154"/>
      <c r="EA256" s="154"/>
      <c r="EB256" s="154"/>
      <c r="EC256" s="154"/>
      <c r="ED256" s="154"/>
      <c r="EE256" s="154"/>
      <c r="EF256" s="154"/>
      <c r="EG256" s="154"/>
      <c r="EH256" s="154"/>
      <c r="EI256" s="154"/>
      <c r="EJ256" s="154"/>
      <c r="EK256" s="154"/>
      <c r="EL256" s="154"/>
      <c r="EM256" s="154"/>
      <c r="EN256" s="154"/>
      <c r="EO256" s="154"/>
      <c r="EP256" s="154"/>
      <c r="EQ256" s="154"/>
      <c r="ER256" s="154"/>
      <c r="ES256" s="154"/>
      <c r="ET256" s="154"/>
      <c r="EU256" s="154"/>
      <c r="EV256" s="154"/>
      <c r="EW256" s="154"/>
      <c r="EX256" s="154"/>
      <c r="EY256" s="154"/>
      <c r="EZ256" s="154"/>
      <c r="FA256" s="154"/>
      <c r="FB256" s="154"/>
      <c r="FC256" s="154"/>
      <c r="FD256" s="154"/>
      <c r="FE256" s="154"/>
      <c r="FF256" s="154"/>
      <c r="FG256" s="154"/>
      <c r="FH256" s="154"/>
      <c r="FI256" s="154"/>
      <c r="FJ256" s="154"/>
      <c r="FK256" s="154"/>
      <c r="FL256" s="154"/>
      <c r="FM256" s="154"/>
      <c r="FN256" s="154"/>
      <c r="FO256" s="154"/>
      <c r="FP256" s="154"/>
      <c r="FQ256" s="154"/>
      <c r="FR256" s="154"/>
      <c r="FS256" s="154"/>
      <c r="FT256" s="154"/>
      <c r="FU256" s="154"/>
      <c r="FV256" s="154"/>
      <c r="FW256" s="154"/>
      <c r="FX256" s="154"/>
      <c r="FY256" s="154"/>
      <c r="FZ256" s="154"/>
      <c r="GA256" s="154"/>
      <c r="GB256" s="154"/>
      <c r="GC256" s="154"/>
      <c r="GD256" s="154"/>
      <c r="GE256" s="154"/>
      <c r="GF256" s="154"/>
      <c r="GG256" s="154"/>
      <c r="GH256" s="154"/>
    </row>
    <row r="257" customFormat="false" ht="12.75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154"/>
      <c r="BK257" s="154"/>
      <c r="BL257" s="154"/>
      <c r="BM257" s="154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  <c r="DP257" s="154"/>
      <c r="DQ257" s="154"/>
      <c r="DR257" s="154"/>
      <c r="DS257" s="154"/>
      <c r="DT257" s="154"/>
      <c r="DU257" s="154"/>
      <c r="DV257" s="154"/>
      <c r="DW257" s="154"/>
      <c r="DX257" s="154"/>
      <c r="DY257" s="154"/>
      <c r="DZ257" s="154"/>
      <c r="EA257" s="154"/>
      <c r="EB257" s="154"/>
      <c r="EC257" s="154"/>
      <c r="ED257" s="154"/>
      <c r="EE257" s="154"/>
      <c r="EF257" s="154"/>
      <c r="EG257" s="154"/>
      <c r="EH257" s="154"/>
      <c r="EI257" s="154"/>
      <c r="EJ257" s="154"/>
      <c r="EK257" s="154"/>
      <c r="EL257" s="154"/>
      <c r="EM257" s="154"/>
      <c r="EN257" s="154"/>
      <c r="EO257" s="154"/>
      <c r="EP257" s="154"/>
      <c r="EQ257" s="154"/>
      <c r="ER257" s="154"/>
      <c r="ES257" s="154"/>
      <c r="ET257" s="154"/>
      <c r="EU257" s="154"/>
      <c r="EV257" s="154"/>
      <c r="EW257" s="154"/>
      <c r="EX257" s="154"/>
      <c r="EY257" s="154"/>
      <c r="EZ257" s="154"/>
      <c r="FA257" s="154"/>
      <c r="FB257" s="154"/>
      <c r="FC257" s="154"/>
      <c r="FD257" s="154"/>
      <c r="FE257" s="154"/>
      <c r="FF257" s="154"/>
      <c r="FG257" s="154"/>
      <c r="FH257" s="154"/>
      <c r="FI257" s="154"/>
      <c r="FJ257" s="154"/>
      <c r="FK257" s="154"/>
      <c r="FL257" s="154"/>
      <c r="FM257" s="154"/>
      <c r="FN257" s="154"/>
      <c r="FO257" s="154"/>
      <c r="FP257" s="154"/>
      <c r="FQ257" s="154"/>
      <c r="FR257" s="154"/>
      <c r="FS257" s="154"/>
      <c r="FT257" s="154"/>
      <c r="FU257" s="154"/>
      <c r="FV257" s="154"/>
      <c r="FW257" s="154"/>
      <c r="FX257" s="154"/>
      <c r="FY257" s="154"/>
      <c r="FZ257" s="154"/>
      <c r="GA257" s="154"/>
      <c r="GB257" s="154"/>
      <c r="GC257" s="154"/>
      <c r="GD257" s="154"/>
      <c r="GE257" s="154"/>
      <c r="GF257" s="154"/>
      <c r="GG257" s="154"/>
      <c r="GH257" s="154"/>
    </row>
    <row r="258" customFormat="false" ht="12.75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</row>
    <row r="259" customFormat="false" ht="12.75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</row>
    <row r="260" customFormat="false" ht="12.75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</row>
    <row r="261" customFormat="false" ht="12.75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</row>
    <row r="262" customFormat="false" ht="12.75" hidden="false" customHeight="false" outlineLevel="0" collapsed="false">
      <c r="A262" s="154"/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</row>
    <row r="263" customFormat="false" ht="12.75" hidden="false" customHeight="false" outlineLevel="0" collapsed="false">
      <c r="A263" s="154"/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</row>
    <row r="264" customFormat="false" ht="12.75" hidden="false" customHeight="false" outlineLevel="0" collapsed="false">
      <c r="A264" s="154"/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</row>
    <row r="265" customFormat="false" ht="12.75" hidden="false" customHeight="false" outlineLevel="0" collapsed="false">
      <c r="A265" s="154"/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154"/>
      <c r="BK265" s="154"/>
      <c r="BL265" s="154"/>
      <c r="BM265" s="154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  <c r="DP265" s="154"/>
      <c r="DQ265" s="154"/>
      <c r="DR265" s="154"/>
      <c r="DS265" s="154"/>
      <c r="DT265" s="154"/>
      <c r="DU265" s="154"/>
      <c r="DV265" s="154"/>
      <c r="DW265" s="154"/>
      <c r="DX265" s="154"/>
      <c r="DY265" s="154"/>
      <c r="DZ265" s="154"/>
      <c r="EA265" s="154"/>
      <c r="EB265" s="154"/>
      <c r="EC265" s="154"/>
      <c r="ED265" s="154"/>
      <c r="EE265" s="154"/>
      <c r="EF265" s="154"/>
      <c r="EG265" s="154"/>
      <c r="EH265" s="154"/>
      <c r="EI265" s="154"/>
      <c r="EJ265" s="154"/>
      <c r="EK265" s="154"/>
      <c r="EL265" s="154"/>
      <c r="EM265" s="154"/>
      <c r="EN265" s="154"/>
      <c r="EO265" s="154"/>
      <c r="EP265" s="154"/>
      <c r="EQ265" s="154"/>
      <c r="ER265" s="154"/>
      <c r="ES265" s="154"/>
      <c r="ET265" s="154"/>
      <c r="EU265" s="154"/>
      <c r="EV265" s="154"/>
      <c r="EW265" s="154"/>
      <c r="EX265" s="154"/>
      <c r="EY265" s="154"/>
      <c r="EZ265" s="154"/>
      <c r="FA265" s="154"/>
      <c r="FB265" s="154"/>
      <c r="FC265" s="154"/>
      <c r="FD265" s="154"/>
      <c r="FE265" s="154"/>
      <c r="FF265" s="154"/>
      <c r="FG265" s="154"/>
      <c r="FH265" s="154"/>
      <c r="FI265" s="154"/>
      <c r="FJ265" s="154"/>
      <c r="FK265" s="154"/>
      <c r="FL265" s="154"/>
      <c r="FM265" s="154"/>
      <c r="FN265" s="154"/>
      <c r="FO265" s="154"/>
      <c r="FP265" s="154"/>
      <c r="FQ265" s="154"/>
      <c r="FR265" s="154"/>
      <c r="FS265" s="154"/>
      <c r="FT265" s="154"/>
      <c r="FU265" s="154"/>
      <c r="FV265" s="154"/>
      <c r="FW265" s="154"/>
      <c r="FX265" s="154"/>
      <c r="FY265" s="154"/>
      <c r="FZ265" s="154"/>
      <c r="GA265" s="154"/>
      <c r="GB265" s="154"/>
      <c r="GC265" s="154"/>
      <c r="GD265" s="154"/>
      <c r="GE265" s="154"/>
      <c r="GF265" s="154"/>
      <c r="GG265" s="154"/>
      <c r="GH265" s="154"/>
    </row>
    <row r="266" customFormat="false" ht="12.75" hidden="false" customHeight="false" outlineLevel="0" collapsed="false">
      <c r="A266" s="154"/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154"/>
      <c r="BK266" s="154"/>
      <c r="BL266" s="154"/>
      <c r="BM266" s="154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  <c r="DP266" s="154"/>
      <c r="DQ266" s="154"/>
      <c r="DR266" s="154"/>
      <c r="DS266" s="154"/>
      <c r="DT266" s="154"/>
      <c r="DU266" s="154"/>
      <c r="DV266" s="154"/>
      <c r="DW266" s="154"/>
      <c r="DX266" s="154"/>
      <c r="DY266" s="154"/>
      <c r="DZ266" s="154"/>
      <c r="EA266" s="154"/>
      <c r="EB266" s="154"/>
      <c r="EC266" s="154"/>
      <c r="ED266" s="154"/>
      <c r="EE266" s="154"/>
      <c r="EF266" s="154"/>
      <c r="EG266" s="154"/>
      <c r="EH266" s="154"/>
      <c r="EI266" s="154"/>
      <c r="EJ266" s="154"/>
      <c r="EK266" s="154"/>
      <c r="EL266" s="154"/>
      <c r="EM266" s="154"/>
      <c r="EN266" s="154"/>
      <c r="EO266" s="154"/>
      <c r="EP266" s="154"/>
      <c r="EQ266" s="154"/>
      <c r="ER266" s="154"/>
      <c r="ES266" s="154"/>
      <c r="ET266" s="154"/>
      <c r="EU266" s="154"/>
      <c r="EV266" s="154"/>
      <c r="EW266" s="154"/>
      <c r="EX266" s="154"/>
      <c r="EY266" s="154"/>
      <c r="EZ266" s="154"/>
      <c r="FA266" s="154"/>
      <c r="FB266" s="154"/>
      <c r="FC266" s="154"/>
      <c r="FD266" s="154"/>
      <c r="FE266" s="154"/>
      <c r="FF266" s="154"/>
      <c r="FG266" s="154"/>
      <c r="FH266" s="154"/>
      <c r="FI266" s="154"/>
      <c r="FJ266" s="154"/>
      <c r="FK266" s="154"/>
      <c r="FL266" s="154"/>
      <c r="FM266" s="154"/>
      <c r="FN266" s="154"/>
      <c r="FO266" s="154"/>
      <c r="FP266" s="154"/>
      <c r="FQ266" s="154"/>
      <c r="FR266" s="154"/>
      <c r="FS266" s="154"/>
      <c r="FT266" s="154"/>
      <c r="FU266" s="154"/>
      <c r="FV266" s="154"/>
      <c r="FW266" s="154"/>
      <c r="FX266" s="154"/>
      <c r="FY266" s="154"/>
      <c r="FZ266" s="154"/>
      <c r="GA266" s="154"/>
      <c r="GB266" s="154"/>
      <c r="GC266" s="154"/>
      <c r="GD266" s="154"/>
      <c r="GE266" s="154"/>
      <c r="GF266" s="154"/>
      <c r="GG266" s="154"/>
      <c r="GH266" s="154"/>
    </row>
    <row r="267" customFormat="false" ht="12.75" hidden="false" customHeight="false" outlineLevel="0" collapsed="false">
      <c r="A267" s="154"/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154"/>
      <c r="BK267" s="154"/>
      <c r="BL267" s="154"/>
      <c r="BM267" s="154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  <c r="DP267" s="154"/>
      <c r="DQ267" s="154"/>
      <c r="DR267" s="154"/>
      <c r="DS267" s="154"/>
      <c r="DT267" s="154"/>
      <c r="DU267" s="154"/>
      <c r="DV267" s="154"/>
      <c r="DW267" s="154"/>
      <c r="DX267" s="154"/>
      <c r="DY267" s="154"/>
      <c r="DZ267" s="154"/>
      <c r="EA267" s="154"/>
      <c r="EB267" s="154"/>
      <c r="EC267" s="154"/>
      <c r="ED267" s="154"/>
      <c r="EE267" s="154"/>
      <c r="EF267" s="154"/>
      <c r="EG267" s="154"/>
      <c r="EH267" s="154"/>
      <c r="EI267" s="154"/>
      <c r="EJ267" s="154"/>
      <c r="EK267" s="154"/>
      <c r="EL267" s="154"/>
      <c r="EM267" s="154"/>
      <c r="EN267" s="154"/>
      <c r="EO267" s="154"/>
      <c r="EP267" s="154"/>
      <c r="EQ267" s="154"/>
      <c r="ER267" s="154"/>
      <c r="ES267" s="154"/>
      <c r="ET267" s="154"/>
      <c r="EU267" s="154"/>
      <c r="EV267" s="154"/>
      <c r="EW267" s="154"/>
      <c r="EX267" s="154"/>
      <c r="EY267" s="154"/>
      <c r="EZ267" s="154"/>
      <c r="FA267" s="154"/>
      <c r="FB267" s="154"/>
      <c r="FC267" s="154"/>
      <c r="FD267" s="154"/>
      <c r="FE267" s="154"/>
      <c r="FF267" s="154"/>
      <c r="FG267" s="154"/>
      <c r="FH267" s="154"/>
      <c r="FI267" s="154"/>
      <c r="FJ267" s="154"/>
      <c r="FK267" s="154"/>
      <c r="FL267" s="154"/>
      <c r="FM267" s="154"/>
      <c r="FN267" s="154"/>
      <c r="FO267" s="154"/>
      <c r="FP267" s="154"/>
      <c r="FQ267" s="154"/>
      <c r="FR267" s="154"/>
      <c r="FS267" s="154"/>
      <c r="FT267" s="154"/>
      <c r="FU267" s="154"/>
      <c r="FV267" s="154"/>
      <c r="FW267" s="154"/>
      <c r="FX267" s="154"/>
      <c r="FY267" s="154"/>
      <c r="FZ267" s="154"/>
      <c r="GA267" s="154"/>
      <c r="GB267" s="154"/>
      <c r="GC267" s="154"/>
      <c r="GD267" s="154"/>
      <c r="GE267" s="154"/>
      <c r="GF267" s="154"/>
      <c r="GG267" s="154"/>
      <c r="GH267" s="154"/>
    </row>
    <row r="268" customFormat="false" ht="12.75" hidden="false" customHeight="false" outlineLevel="0" collapsed="false">
      <c r="A268" s="154"/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154"/>
      <c r="BK268" s="154"/>
      <c r="BL268" s="154"/>
      <c r="BM268" s="154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  <c r="DP268" s="154"/>
      <c r="DQ268" s="154"/>
      <c r="DR268" s="154"/>
      <c r="DS268" s="154"/>
      <c r="DT268" s="154"/>
      <c r="DU268" s="154"/>
      <c r="DV268" s="154"/>
      <c r="DW268" s="154"/>
      <c r="DX268" s="154"/>
      <c r="DY268" s="154"/>
      <c r="DZ268" s="154"/>
      <c r="EA268" s="154"/>
      <c r="EB268" s="154"/>
      <c r="EC268" s="154"/>
      <c r="ED268" s="154"/>
      <c r="EE268" s="154"/>
      <c r="EF268" s="154"/>
      <c r="EG268" s="154"/>
      <c r="EH268" s="154"/>
      <c r="EI268" s="154"/>
      <c r="EJ268" s="154"/>
      <c r="EK268" s="154"/>
      <c r="EL268" s="154"/>
      <c r="EM268" s="154"/>
      <c r="EN268" s="154"/>
      <c r="EO268" s="154"/>
      <c r="EP268" s="154"/>
      <c r="EQ268" s="154"/>
      <c r="ER268" s="154"/>
      <c r="ES268" s="154"/>
      <c r="ET268" s="154"/>
      <c r="EU268" s="154"/>
      <c r="EV268" s="154"/>
      <c r="EW268" s="154"/>
      <c r="EX268" s="154"/>
      <c r="EY268" s="154"/>
      <c r="EZ268" s="154"/>
      <c r="FA268" s="154"/>
      <c r="FB268" s="154"/>
      <c r="FC268" s="154"/>
      <c r="FD268" s="154"/>
      <c r="FE268" s="154"/>
      <c r="FF268" s="154"/>
      <c r="FG268" s="154"/>
      <c r="FH268" s="154"/>
      <c r="FI268" s="154"/>
      <c r="FJ268" s="154"/>
      <c r="FK268" s="154"/>
      <c r="FL268" s="154"/>
      <c r="FM268" s="154"/>
      <c r="FN268" s="154"/>
      <c r="FO268" s="154"/>
      <c r="FP268" s="154"/>
      <c r="FQ268" s="154"/>
      <c r="FR268" s="154"/>
      <c r="FS268" s="154"/>
      <c r="FT268" s="154"/>
      <c r="FU268" s="154"/>
      <c r="FV268" s="154"/>
      <c r="FW268" s="154"/>
      <c r="FX268" s="154"/>
      <c r="FY268" s="154"/>
      <c r="FZ268" s="154"/>
      <c r="GA268" s="154"/>
      <c r="GB268" s="154"/>
      <c r="GC268" s="154"/>
      <c r="GD268" s="154"/>
      <c r="GE268" s="154"/>
      <c r="GF268" s="154"/>
      <c r="GG268" s="154"/>
      <c r="GH268" s="154"/>
    </row>
    <row r="269" customFormat="false" ht="12.75" hidden="false" customHeight="false" outlineLevel="0" collapsed="false">
      <c r="A269" s="154"/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154"/>
      <c r="BK269" s="154"/>
      <c r="BL269" s="154"/>
      <c r="BM269" s="154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  <c r="DP269" s="154"/>
      <c r="DQ269" s="154"/>
      <c r="DR269" s="154"/>
      <c r="DS269" s="154"/>
      <c r="DT269" s="154"/>
      <c r="DU269" s="154"/>
      <c r="DV269" s="154"/>
      <c r="DW269" s="154"/>
      <c r="DX269" s="154"/>
      <c r="DY269" s="154"/>
      <c r="DZ269" s="154"/>
      <c r="EA269" s="154"/>
      <c r="EB269" s="154"/>
      <c r="EC269" s="154"/>
      <c r="ED269" s="154"/>
      <c r="EE269" s="154"/>
      <c r="EF269" s="154"/>
      <c r="EG269" s="154"/>
      <c r="EH269" s="154"/>
      <c r="EI269" s="154"/>
      <c r="EJ269" s="154"/>
      <c r="EK269" s="154"/>
      <c r="EL269" s="154"/>
      <c r="EM269" s="154"/>
      <c r="EN269" s="154"/>
      <c r="EO269" s="154"/>
      <c r="EP269" s="154"/>
      <c r="EQ269" s="154"/>
      <c r="ER269" s="154"/>
      <c r="ES269" s="154"/>
      <c r="ET269" s="154"/>
      <c r="EU269" s="154"/>
      <c r="EV269" s="154"/>
      <c r="EW269" s="154"/>
      <c r="EX269" s="154"/>
      <c r="EY269" s="154"/>
      <c r="EZ269" s="154"/>
      <c r="FA269" s="154"/>
      <c r="FB269" s="154"/>
      <c r="FC269" s="154"/>
      <c r="FD269" s="154"/>
      <c r="FE269" s="154"/>
      <c r="FF269" s="154"/>
      <c r="FG269" s="154"/>
      <c r="FH269" s="154"/>
      <c r="FI269" s="154"/>
      <c r="FJ269" s="154"/>
      <c r="FK269" s="154"/>
      <c r="FL269" s="154"/>
      <c r="FM269" s="154"/>
      <c r="FN269" s="154"/>
      <c r="FO269" s="154"/>
      <c r="FP269" s="154"/>
      <c r="FQ269" s="154"/>
      <c r="FR269" s="154"/>
      <c r="FS269" s="154"/>
      <c r="FT269" s="154"/>
      <c r="FU269" s="154"/>
      <c r="FV269" s="154"/>
      <c r="FW269" s="154"/>
      <c r="FX269" s="154"/>
      <c r="FY269" s="154"/>
      <c r="FZ269" s="154"/>
      <c r="GA269" s="154"/>
      <c r="GB269" s="154"/>
      <c r="GC269" s="154"/>
      <c r="GD269" s="154"/>
      <c r="GE269" s="154"/>
      <c r="GF269" s="154"/>
      <c r="GG269" s="154"/>
      <c r="GH269" s="154"/>
    </row>
    <row r="270" customFormat="false" ht="12.75" hidden="false" customHeight="false" outlineLevel="0" collapsed="false">
      <c r="A270" s="154"/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154"/>
      <c r="BK270" s="154"/>
      <c r="BL270" s="154"/>
      <c r="BM270" s="154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  <c r="DP270" s="154"/>
      <c r="DQ270" s="154"/>
      <c r="DR270" s="154"/>
      <c r="DS270" s="154"/>
      <c r="DT270" s="154"/>
      <c r="DU270" s="154"/>
      <c r="DV270" s="154"/>
      <c r="DW270" s="154"/>
      <c r="DX270" s="154"/>
      <c r="DY270" s="154"/>
      <c r="DZ270" s="154"/>
      <c r="EA270" s="154"/>
      <c r="EB270" s="154"/>
      <c r="EC270" s="154"/>
      <c r="ED270" s="154"/>
      <c r="EE270" s="154"/>
      <c r="EF270" s="154"/>
      <c r="EG270" s="154"/>
      <c r="EH270" s="154"/>
      <c r="EI270" s="154"/>
      <c r="EJ270" s="154"/>
      <c r="EK270" s="154"/>
      <c r="EL270" s="154"/>
      <c r="EM270" s="154"/>
      <c r="EN270" s="154"/>
      <c r="EO270" s="154"/>
      <c r="EP270" s="154"/>
      <c r="EQ270" s="154"/>
      <c r="ER270" s="154"/>
      <c r="ES270" s="154"/>
      <c r="ET270" s="154"/>
      <c r="EU270" s="154"/>
      <c r="EV270" s="154"/>
      <c r="EW270" s="154"/>
      <c r="EX270" s="154"/>
      <c r="EY270" s="154"/>
      <c r="EZ270" s="154"/>
      <c r="FA270" s="154"/>
      <c r="FB270" s="154"/>
      <c r="FC270" s="154"/>
      <c r="FD270" s="154"/>
      <c r="FE270" s="154"/>
      <c r="FF270" s="154"/>
      <c r="FG270" s="154"/>
      <c r="FH270" s="154"/>
      <c r="FI270" s="154"/>
      <c r="FJ270" s="154"/>
      <c r="FK270" s="154"/>
      <c r="FL270" s="154"/>
      <c r="FM270" s="154"/>
      <c r="FN270" s="154"/>
      <c r="FO270" s="154"/>
      <c r="FP270" s="154"/>
      <c r="FQ270" s="154"/>
      <c r="FR270" s="154"/>
      <c r="FS270" s="154"/>
      <c r="FT270" s="154"/>
      <c r="FU270" s="154"/>
      <c r="FV270" s="154"/>
      <c r="FW270" s="154"/>
      <c r="FX270" s="154"/>
      <c r="FY270" s="154"/>
      <c r="FZ270" s="154"/>
      <c r="GA270" s="154"/>
      <c r="GB270" s="154"/>
      <c r="GC270" s="154"/>
      <c r="GD270" s="154"/>
      <c r="GE270" s="154"/>
      <c r="GF270" s="154"/>
      <c r="GG270" s="154"/>
      <c r="GH270" s="154"/>
    </row>
    <row r="271" customFormat="false" ht="12.75" hidden="false" customHeight="false" outlineLevel="0" collapsed="false">
      <c r="A271" s="154"/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154"/>
      <c r="BK271" s="154"/>
      <c r="BL271" s="154"/>
      <c r="BM271" s="154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  <c r="DP271" s="154"/>
      <c r="DQ271" s="154"/>
      <c r="DR271" s="154"/>
      <c r="DS271" s="154"/>
      <c r="DT271" s="154"/>
      <c r="DU271" s="154"/>
      <c r="DV271" s="154"/>
      <c r="DW271" s="154"/>
      <c r="DX271" s="154"/>
      <c r="DY271" s="154"/>
      <c r="DZ271" s="154"/>
      <c r="EA271" s="154"/>
      <c r="EB271" s="154"/>
      <c r="EC271" s="154"/>
      <c r="ED271" s="154"/>
      <c r="EE271" s="154"/>
      <c r="EF271" s="154"/>
      <c r="EG271" s="154"/>
      <c r="EH271" s="154"/>
      <c r="EI271" s="154"/>
      <c r="EJ271" s="154"/>
      <c r="EK271" s="154"/>
      <c r="EL271" s="154"/>
      <c r="EM271" s="154"/>
      <c r="EN271" s="154"/>
      <c r="EO271" s="154"/>
      <c r="EP271" s="154"/>
      <c r="EQ271" s="154"/>
      <c r="ER271" s="154"/>
      <c r="ES271" s="154"/>
      <c r="ET271" s="154"/>
      <c r="EU271" s="154"/>
      <c r="EV271" s="154"/>
      <c r="EW271" s="154"/>
      <c r="EX271" s="154"/>
      <c r="EY271" s="154"/>
      <c r="EZ271" s="154"/>
      <c r="FA271" s="154"/>
      <c r="FB271" s="154"/>
      <c r="FC271" s="154"/>
      <c r="FD271" s="154"/>
      <c r="FE271" s="154"/>
      <c r="FF271" s="154"/>
      <c r="FG271" s="154"/>
      <c r="FH271" s="154"/>
      <c r="FI271" s="154"/>
      <c r="FJ271" s="154"/>
      <c r="FK271" s="154"/>
      <c r="FL271" s="154"/>
      <c r="FM271" s="154"/>
      <c r="FN271" s="154"/>
      <c r="FO271" s="154"/>
      <c r="FP271" s="154"/>
      <c r="FQ271" s="154"/>
      <c r="FR271" s="154"/>
      <c r="FS271" s="154"/>
      <c r="FT271" s="154"/>
      <c r="FU271" s="154"/>
      <c r="FV271" s="154"/>
      <c r="FW271" s="154"/>
      <c r="FX271" s="154"/>
      <c r="FY271" s="154"/>
      <c r="FZ271" s="154"/>
      <c r="GA271" s="154"/>
      <c r="GB271" s="154"/>
      <c r="GC271" s="154"/>
      <c r="GD271" s="154"/>
      <c r="GE271" s="154"/>
      <c r="GF271" s="154"/>
      <c r="GG271" s="154"/>
      <c r="GH271" s="154"/>
    </row>
    <row r="272" customFormat="false" ht="12.75" hidden="false" customHeight="false" outlineLevel="0" collapsed="false">
      <c r="A272" s="154"/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154"/>
      <c r="BK272" s="154"/>
      <c r="BL272" s="154"/>
      <c r="BM272" s="154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  <c r="DP272" s="154"/>
      <c r="DQ272" s="154"/>
      <c r="DR272" s="154"/>
      <c r="DS272" s="154"/>
      <c r="DT272" s="154"/>
      <c r="DU272" s="154"/>
      <c r="DV272" s="154"/>
      <c r="DW272" s="154"/>
      <c r="DX272" s="154"/>
      <c r="DY272" s="154"/>
      <c r="DZ272" s="154"/>
      <c r="EA272" s="154"/>
      <c r="EB272" s="154"/>
      <c r="EC272" s="154"/>
      <c r="ED272" s="154"/>
      <c r="EE272" s="154"/>
      <c r="EF272" s="154"/>
      <c r="EG272" s="154"/>
      <c r="EH272" s="154"/>
      <c r="EI272" s="154"/>
      <c r="EJ272" s="154"/>
      <c r="EK272" s="154"/>
      <c r="EL272" s="154"/>
      <c r="EM272" s="154"/>
      <c r="EN272" s="154"/>
      <c r="EO272" s="154"/>
      <c r="EP272" s="154"/>
      <c r="EQ272" s="154"/>
      <c r="ER272" s="154"/>
      <c r="ES272" s="154"/>
      <c r="ET272" s="154"/>
      <c r="EU272" s="154"/>
      <c r="EV272" s="154"/>
      <c r="EW272" s="154"/>
      <c r="EX272" s="154"/>
      <c r="EY272" s="154"/>
      <c r="EZ272" s="154"/>
      <c r="FA272" s="154"/>
      <c r="FB272" s="154"/>
      <c r="FC272" s="154"/>
      <c r="FD272" s="154"/>
      <c r="FE272" s="154"/>
      <c r="FF272" s="154"/>
      <c r="FG272" s="154"/>
      <c r="FH272" s="154"/>
      <c r="FI272" s="154"/>
      <c r="FJ272" s="154"/>
      <c r="FK272" s="154"/>
      <c r="FL272" s="154"/>
      <c r="FM272" s="154"/>
      <c r="FN272" s="154"/>
      <c r="FO272" s="154"/>
      <c r="FP272" s="154"/>
      <c r="FQ272" s="154"/>
      <c r="FR272" s="154"/>
      <c r="FS272" s="154"/>
      <c r="FT272" s="154"/>
      <c r="FU272" s="154"/>
      <c r="FV272" s="154"/>
      <c r="FW272" s="154"/>
      <c r="FX272" s="154"/>
      <c r="FY272" s="154"/>
      <c r="FZ272" s="154"/>
      <c r="GA272" s="154"/>
      <c r="GB272" s="154"/>
      <c r="GC272" s="154"/>
      <c r="GD272" s="154"/>
      <c r="GE272" s="154"/>
      <c r="GF272" s="154"/>
      <c r="GG272" s="154"/>
      <c r="GH272" s="154"/>
    </row>
    <row r="273" customFormat="false" ht="12.75" hidden="false" customHeight="false" outlineLevel="0" collapsed="false">
      <c r="A273" s="154"/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154"/>
      <c r="BK273" s="154"/>
      <c r="BL273" s="154"/>
      <c r="BM273" s="154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  <c r="DP273" s="154"/>
      <c r="DQ273" s="154"/>
      <c r="DR273" s="154"/>
      <c r="DS273" s="154"/>
      <c r="DT273" s="154"/>
      <c r="DU273" s="154"/>
      <c r="DV273" s="154"/>
      <c r="DW273" s="154"/>
      <c r="DX273" s="154"/>
      <c r="DY273" s="154"/>
      <c r="DZ273" s="154"/>
      <c r="EA273" s="154"/>
      <c r="EB273" s="154"/>
      <c r="EC273" s="154"/>
      <c r="ED273" s="154"/>
      <c r="EE273" s="154"/>
      <c r="EF273" s="154"/>
      <c r="EG273" s="154"/>
      <c r="EH273" s="154"/>
      <c r="EI273" s="154"/>
      <c r="EJ273" s="154"/>
      <c r="EK273" s="154"/>
      <c r="EL273" s="154"/>
      <c r="EM273" s="154"/>
      <c r="EN273" s="154"/>
      <c r="EO273" s="154"/>
      <c r="EP273" s="154"/>
      <c r="EQ273" s="154"/>
      <c r="ER273" s="154"/>
      <c r="ES273" s="154"/>
      <c r="ET273" s="154"/>
      <c r="EU273" s="154"/>
      <c r="EV273" s="154"/>
      <c r="EW273" s="154"/>
      <c r="EX273" s="154"/>
      <c r="EY273" s="154"/>
      <c r="EZ273" s="154"/>
      <c r="FA273" s="154"/>
      <c r="FB273" s="154"/>
      <c r="FC273" s="154"/>
      <c r="FD273" s="154"/>
      <c r="FE273" s="154"/>
      <c r="FF273" s="154"/>
      <c r="FG273" s="154"/>
      <c r="FH273" s="154"/>
      <c r="FI273" s="154"/>
      <c r="FJ273" s="154"/>
      <c r="FK273" s="154"/>
      <c r="FL273" s="154"/>
      <c r="FM273" s="154"/>
      <c r="FN273" s="154"/>
      <c r="FO273" s="154"/>
      <c r="FP273" s="154"/>
      <c r="FQ273" s="154"/>
      <c r="FR273" s="154"/>
      <c r="FS273" s="154"/>
      <c r="FT273" s="154"/>
      <c r="FU273" s="154"/>
      <c r="FV273" s="154"/>
      <c r="FW273" s="154"/>
      <c r="FX273" s="154"/>
      <c r="FY273" s="154"/>
      <c r="FZ273" s="154"/>
      <c r="GA273" s="154"/>
      <c r="GB273" s="154"/>
      <c r="GC273" s="154"/>
      <c r="GD273" s="154"/>
      <c r="GE273" s="154"/>
      <c r="GF273" s="154"/>
      <c r="GG273" s="154"/>
      <c r="GH273" s="154"/>
    </row>
    <row r="274" customFormat="false" ht="12.75" hidden="false" customHeight="false" outlineLevel="0" collapsed="false">
      <c r="A274" s="154"/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154"/>
      <c r="BK274" s="154"/>
      <c r="BL274" s="154"/>
      <c r="BM274" s="154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  <c r="DP274" s="154"/>
      <c r="DQ274" s="154"/>
      <c r="DR274" s="154"/>
      <c r="DS274" s="154"/>
      <c r="DT274" s="154"/>
      <c r="DU274" s="154"/>
      <c r="DV274" s="154"/>
      <c r="DW274" s="154"/>
      <c r="DX274" s="154"/>
      <c r="DY274" s="154"/>
      <c r="DZ274" s="154"/>
      <c r="EA274" s="154"/>
      <c r="EB274" s="154"/>
      <c r="EC274" s="154"/>
      <c r="ED274" s="154"/>
      <c r="EE274" s="154"/>
      <c r="EF274" s="154"/>
      <c r="EG274" s="154"/>
      <c r="EH274" s="154"/>
      <c r="EI274" s="154"/>
      <c r="EJ274" s="154"/>
      <c r="EK274" s="154"/>
      <c r="EL274" s="154"/>
      <c r="EM274" s="154"/>
      <c r="EN274" s="154"/>
      <c r="EO274" s="154"/>
      <c r="EP274" s="154"/>
      <c r="EQ274" s="154"/>
      <c r="ER274" s="154"/>
      <c r="ES274" s="154"/>
      <c r="ET274" s="154"/>
      <c r="EU274" s="154"/>
      <c r="EV274" s="154"/>
      <c r="EW274" s="154"/>
      <c r="EX274" s="154"/>
      <c r="EY274" s="154"/>
      <c r="EZ274" s="154"/>
      <c r="FA274" s="154"/>
      <c r="FB274" s="154"/>
      <c r="FC274" s="154"/>
      <c r="FD274" s="154"/>
      <c r="FE274" s="154"/>
      <c r="FF274" s="154"/>
      <c r="FG274" s="154"/>
      <c r="FH274" s="154"/>
      <c r="FI274" s="154"/>
      <c r="FJ274" s="154"/>
      <c r="FK274" s="154"/>
      <c r="FL274" s="154"/>
      <c r="FM274" s="154"/>
      <c r="FN274" s="154"/>
      <c r="FO274" s="154"/>
      <c r="FP274" s="154"/>
      <c r="FQ274" s="154"/>
      <c r="FR274" s="154"/>
      <c r="FS274" s="154"/>
      <c r="FT274" s="154"/>
      <c r="FU274" s="154"/>
      <c r="FV274" s="154"/>
      <c r="FW274" s="154"/>
      <c r="FX274" s="154"/>
      <c r="FY274" s="154"/>
      <c r="FZ274" s="154"/>
      <c r="GA274" s="154"/>
      <c r="GB274" s="154"/>
      <c r="GC274" s="154"/>
      <c r="GD274" s="154"/>
      <c r="GE274" s="154"/>
      <c r="GF274" s="154"/>
      <c r="GG274" s="154"/>
      <c r="GH274" s="154"/>
    </row>
    <row r="275" customFormat="false" ht="12.75" hidden="false" customHeight="false" outlineLevel="0" collapsed="false">
      <c r="A275" s="154"/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154"/>
      <c r="BK275" s="154"/>
      <c r="BL275" s="154"/>
      <c r="BM275" s="154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  <c r="DP275" s="154"/>
      <c r="DQ275" s="154"/>
      <c r="DR275" s="154"/>
      <c r="DS275" s="154"/>
      <c r="DT275" s="154"/>
      <c r="DU275" s="154"/>
      <c r="DV275" s="154"/>
      <c r="DW275" s="154"/>
      <c r="DX275" s="154"/>
      <c r="DY275" s="154"/>
      <c r="DZ275" s="154"/>
      <c r="EA275" s="154"/>
      <c r="EB275" s="154"/>
      <c r="EC275" s="154"/>
      <c r="ED275" s="154"/>
      <c r="EE275" s="154"/>
      <c r="EF275" s="154"/>
      <c r="EG275" s="154"/>
      <c r="EH275" s="154"/>
      <c r="EI275" s="154"/>
      <c r="EJ275" s="154"/>
      <c r="EK275" s="154"/>
      <c r="EL275" s="154"/>
      <c r="EM275" s="154"/>
      <c r="EN275" s="154"/>
      <c r="EO275" s="154"/>
      <c r="EP275" s="154"/>
      <c r="EQ275" s="154"/>
      <c r="ER275" s="154"/>
      <c r="ES275" s="154"/>
      <c r="ET275" s="154"/>
      <c r="EU275" s="154"/>
      <c r="EV275" s="154"/>
      <c r="EW275" s="154"/>
      <c r="EX275" s="154"/>
      <c r="EY275" s="154"/>
      <c r="EZ275" s="154"/>
      <c r="FA275" s="154"/>
      <c r="FB275" s="154"/>
      <c r="FC275" s="154"/>
      <c r="FD275" s="154"/>
      <c r="FE275" s="154"/>
      <c r="FF275" s="154"/>
      <c r="FG275" s="154"/>
      <c r="FH275" s="154"/>
      <c r="FI275" s="154"/>
      <c r="FJ275" s="154"/>
      <c r="FK275" s="154"/>
      <c r="FL275" s="154"/>
      <c r="FM275" s="154"/>
      <c r="FN275" s="154"/>
      <c r="FO275" s="154"/>
      <c r="FP275" s="154"/>
      <c r="FQ275" s="154"/>
      <c r="FR275" s="154"/>
      <c r="FS275" s="154"/>
      <c r="FT275" s="154"/>
      <c r="FU275" s="154"/>
      <c r="FV275" s="154"/>
      <c r="FW275" s="154"/>
      <c r="FX275" s="154"/>
      <c r="FY275" s="154"/>
      <c r="FZ275" s="154"/>
      <c r="GA275" s="154"/>
      <c r="GB275" s="154"/>
      <c r="GC275" s="154"/>
      <c r="GD275" s="154"/>
      <c r="GE275" s="154"/>
      <c r="GF275" s="154"/>
      <c r="GG275" s="154"/>
      <c r="GH275" s="154"/>
    </row>
    <row r="276" customFormat="false" ht="12.75" hidden="false" customHeight="false" outlineLevel="0" collapsed="false">
      <c r="A276" s="154"/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154"/>
      <c r="BK276" s="154"/>
      <c r="BL276" s="154"/>
      <c r="BM276" s="154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  <c r="DP276" s="154"/>
      <c r="DQ276" s="154"/>
      <c r="DR276" s="154"/>
      <c r="DS276" s="154"/>
      <c r="DT276" s="154"/>
      <c r="DU276" s="154"/>
      <c r="DV276" s="154"/>
      <c r="DW276" s="154"/>
      <c r="DX276" s="154"/>
      <c r="DY276" s="154"/>
      <c r="DZ276" s="154"/>
      <c r="EA276" s="154"/>
      <c r="EB276" s="154"/>
      <c r="EC276" s="154"/>
      <c r="ED276" s="154"/>
      <c r="EE276" s="154"/>
      <c r="EF276" s="154"/>
      <c r="EG276" s="154"/>
      <c r="EH276" s="154"/>
      <c r="EI276" s="154"/>
      <c r="EJ276" s="154"/>
      <c r="EK276" s="154"/>
      <c r="EL276" s="154"/>
      <c r="EM276" s="154"/>
      <c r="EN276" s="154"/>
      <c r="EO276" s="154"/>
      <c r="EP276" s="154"/>
      <c r="EQ276" s="154"/>
      <c r="ER276" s="154"/>
      <c r="ES276" s="154"/>
      <c r="ET276" s="154"/>
      <c r="EU276" s="154"/>
      <c r="EV276" s="154"/>
      <c r="EW276" s="154"/>
      <c r="EX276" s="154"/>
      <c r="EY276" s="154"/>
      <c r="EZ276" s="154"/>
      <c r="FA276" s="154"/>
      <c r="FB276" s="154"/>
      <c r="FC276" s="154"/>
      <c r="FD276" s="154"/>
      <c r="FE276" s="154"/>
      <c r="FF276" s="154"/>
      <c r="FG276" s="154"/>
      <c r="FH276" s="154"/>
      <c r="FI276" s="154"/>
      <c r="FJ276" s="154"/>
      <c r="FK276" s="154"/>
      <c r="FL276" s="154"/>
      <c r="FM276" s="154"/>
      <c r="FN276" s="154"/>
      <c r="FO276" s="154"/>
      <c r="FP276" s="154"/>
      <c r="FQ276" s="154"/>
      <c r="FR276" s="154"/>
      <c r="FS276" s="154"/>
      <c r="FT276" s="154"/>
      <c r="FU276" s="154"/>
      <c r="FV276" s="154"/>
      <c r="FW276" s="154"/>
      <c r="FX276" s="154"/>
      <c r="FY276" s="154"/>
      <c r="FZ276" s="154"/>
      <c r="GA276" s="154"/>
      <c r="GB276" s="154"/>
      <c r="GC276" s="154"/>
      <c r="GD276" s="154"/>
      <c r="GE276" s="154"/>
      <c r="GF276" s="154"/>
      <c r="GG276" s="154"/>
      <c r="GH276" s="154"/>
    </row>
    <row r="277" customFormat="false" ht="12.75" hidden="false" customHeight="fals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154"/>
      <c r="BK277" s="154"/>
      <c r="BL277" s="154"/>
      <c r="BM277" s="154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  <c r="DP277" s="154"/>
      <c r="DQ277" s="154"/>
      <c r="DR277" s="154"/>
      <c r="DS277" s="154"/>
      <c r="DT277" s="154"/>
      <c r="DU277" s="154"/>
      <c r="DV277" s="154"/>
      <c r="DW277" s="154"/>
      <c r="DX277" s="154"/>
      <c r="DY277" s="154"/>
      <c r="DZ277" s="154"/>
      <c r="EA277" s="154"/>
      <c r="EB277" s="154"/>
      <c r="EC277" s="154"/>
      <c r="ED277" s="154"/>
      <c r="EE277" s="154"/>
      <c r="EF277" s="154"/>
      <c r="EG277" s="154"/>
      <c r="EH277" s="154"/>
      <c r="EI277" s="154"/>
      <c r="EJ277" s="154"/>
      <c r="EK277" s="154"/>
      <c r="EL277" s="154"/>
      <c r="EM277" s="154"/>
      <c r="EN277" s="154"/>
      <c r="EO277" s="154"/>
      <c r="EP277" s="154"/>
      <c r="EQ277" s="154"/>
      <c r="ER277" s="154"/>
      <c r="ES277" s="154"/>
      <c r="ET277" s="154"/>
      <c r="EU277" s="154"/>
      <c r="EV277" s="154"/>
      <c r="EW277" s="154"/>
      <c r="EX277" s="154"/>
      <c r="EY277" s="154"/>
      <c r="EZ277" s="154"/>
      <c r="FA277" s="154"/>
      <c r="FB277" s="154"/>
      <c r="FC277" s="154"/>
      <c r="FD277" s="154"/>
      <c r="FE277" s="154"/>
      <c r="FF277" s="154"/>
      <c r="FG277" s="154"/>
      <c r="FH277" s="154"/>
      <c r="FI277" s="154"/>
      <c r="FJ277" s="154"/>
      <c r="FK277" s="154"/>
      <c r="FL277" s="154"/>
      <c r="FM277" s="154"/>
      <c r="FN277" s="154"/>
      <c r="FO277" s="154"/>
      <c r="FP277" s="154"/>
      <c r="FQ277" s="154"/>
      <c r="FR277" s="154"/>
      <c r="FS277" s="154"/>
      <c r="FT277" s="154"/>
      <c r="FU277" s="154"/>
      <c r="FV277" s="154"/>
      <c r="FW277" s="154"/>
      <c r="FX277" s="154"/>
      <c r="FY277" s="154"/>
      <c r="FZ277" s="154"/>
      <c r="GA277" s="154"/>
      <c r="GB277" s="154"/>
      <c r="GC277" s="154"/>
      <c r="GD277" s="154"/>
      <c r="GE277" s="154"/>
      <c r="GF277" s="154"/>
      <c r="GG277" s="154"/>
      <c r="GH277" s="154"/>
    </row>
    <row r="278" customFormat="false" ht="12.75" hidden="false" customHeight="false" outlineLevel="0" collapsed="false">
      <c r="A278" s="154"/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154"/>
      <c r="BK278" s="154"/>
      <c r="BL278" s="154"/>
      <c r="BM278" s="154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  <c r="DP278" s="154"/>
      <c r="DQ278" s="154"/>
      <c r="DR278" s="154"/>
      <c r="DS278" s="154"/>
      <c r="DT278" s="154"/>
      <c r="DU278" s="154"/>
      <c r="DV278" s="154"/>
      <c r="DW278" s="154"/>
      <c r="DX278" s="154"/>
      <c r="DY278" s="154"/>
      <c r="DZ278" s="154"/>
      <c r="EA278" s="154"/>
      <c r="EB278" s="154"/>
      <c r="EC278" s="154"/>
      <c r="ED278" s="154"/>
      <c r="EE278" s="154"/>
      <c r="EF278" s="154"/>
      <c r="EG278" s="154"/>
      <c r="EH278" s="154"/>
      <c r="EI278" s="154"/>
      <c r="EJ278" s="154"/>
      <c r="EK278" s="154"/>
      <c r="EL278" s="154"/>
      <c r="EM278" s="154"/>
      <c r="EN278" s="154"/>
      <c r="EO278" s="154"/>
      <c r="EP278" s="154"/>
      <c r="EQ278" s="154"/>
      <c r="ER278" s="154"/>
      <c r="ES278" s="154"/>
      <c r="ET278" s="154"/>
      <c r="EU278" s="154"/>
      <c r="EV278" s="154"/>
      <c r="EW278" s="154"/>
      <c r="EX278" s="154"/>
      <c r="EY278" s="154"/>
      <c r="EZ278" s="154"/>
      <c r="FA278" s="154"/>
      <c r="FB278" s="154"/>
      <c r="FC278" s="154"/>
      <c r="FD278" s="154"/>
      <c r="FE278" s="154"/>
      <c r="FF278" s="154"/>
      <c r="FG278" s="154"/>
      <c r="FH278" s="154"/>
      <c r="FI278" s="154"/>
      <c r="FJ278" s="154"/>
      <c r="FK278" s="154"/>
      <c r="FL278" s="154"/>
      <c r="FM278" s="154"/>
      <c r="FN278" s="154"/>
      <c r="FO278" s="154"/>
      <c r="FP278" s="154"/>
      <c r="FQ278" s="154"/>
      <c r="FR278" s="154"/>
      <c r="FS278" s="154"/>
      <c r="FT278" s="154"/>
      <c r="FU278" s="154"/>
      <c r="FV278" s="154"/>
      <c r="FW278" s="154"/>
      <c r="FX278" s="154"/>
      <c r="FY278" s="154"/>
      <c r="FZ278" s="154"/>
      <c r="GA278" s="154"/>
      <c r="GB278" s="154"/>
      <c r="GC278" s="154"/>
      <c r="GD278" s="154"/>
      <c r="GE278" s="154"/>
      <c r="GF278" s="154"/>
      <c r="GG278" s="154"/>
      <c r="GH278" s="154"/>
    </row>
    <row r="279" customFormat="false" ht="12.75" hidden="false" customHeight="false" outlineLevel="0" collapsed="false">
      <c r="A279" s="154"/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154"/>
      <c r="BK279" s="154"/>
      <c r="BL279" s="154"/>
      <c r="BM279" s="154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  <c r="DP279" s="154"/>
      <c r="DQ279" s="154"/>
      <c r="DR279" s="154"/>
      <c r="DS279" s="154"/>
      <c r="DT279" s="154"/>
      <c r="DU279" s="154"/>
      <c r="DV279" s="154"/>
      <c r="DW279" s="154"/>
      <c r="DX279" s="154"/>
      <c r="DY279" s="154"/>
      <c r="DZ279" s="154"/>
      <c r="EA279" s="154"/>
      <c r="EB279" s="154"/>
      <c r="EC279" s="154"/>
      <c r="ED279" s="154"/>
      <c r="EE279" s="154"/>
      <c r="EF279" s="154"/>
      <c r="EG279" s="154"/>
      <c r="EH279" s="154"/>
      <c r="EI279" s="154"/>
      <c r="EJ279" s="154"/>
      <c r="EK279" s="154"/>
      <c r="EL279" s="154"/>
      <c r="EM279" s="154"/>
      <c r="EN279" s="154"/>
      <c r="EO279" s="154"/>
      <c r="EP279" s="154"/>
      <c r="EQ279" s="154"/>
      <c r="ER279" s="154"/>
      <c r="ES279" s="154"/>
      <c r="ET279" s="154"/>
      <c r="EU279" s="154"/>
      <c r="EV279" s="154"/>
      <c r="EW279" s="154"/>
      <c r="EX279" s="154"/>
      <c r="EY279" s="154"/>
      <c r="EZ279" s="154"/>
      <c r="FA279" s="154"/>
      <c r="FB279" s="154"/>
      <c r="FC279" s="154"/>
      <c r="FD279" s="154"/>
      <c r="FE279" s="154"/>
      <c r="FF279" s="154"/>
      <c r="FG279" s="154"/>
      <c r="FH279" s="154"/>
      <c r="FI279" s="154"/>
      <c r="FJ279" s="154"/>
      <c r="FK279" s="154"/>
      <c r="FL279" s="154"/>
      <c r="FM279" s="154"/>
      <c r="FN279" s="154"/>
      <c r="FO279" s="154"/>
      <c r="FP279" s="154"/>
      <c r="FQ279" s="154"/>
      <c r="FR279" s="154"/>
      <c r="FS279" s="154"/>
      <c r="FT279" s="154"/>
      <c r="FU279" s="154"/>
      <c r="FV279" s="154"/>
      <c r="FW279" s="154"/>
      <c r="FX279" s="154"/>
      <c r="FY279" s="154"/>
      <c r="FZ279" s="154"/>
      <c r="GA279" s="154"/>
      <c r="GB279" s="154"/>
      <c r="GC279" s="154"/>
      <c r="GD279" s="154"/>
      <c r="GE279" s="154"/>
      <c r="GF279" s="154"/>
      <c r="GG279" s="154"/>
      <c r="GH279" s="154"/>
    </row>
    <row r="280" customFormat="false" ht="12.75" hidden="false" customHeight="fals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154"/>
      <c r="BK280" s="154"/>
      <c r="BL280" s="154"/>
      <c r="BM280" s="154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  <c r="DP280" s="154"/>
      <c r="DQ280" s="154"/>
      <c r="DR280" s="154"/>
      <c r="DS280" s="154"/>
      <c r="DT280" s="154"/>
      <c r="DU280" s="154"/>
      <c r="DV280" s="154"/>
      <c r="DW280" s="154"/>
      <c r="DX280" s="154"/>
      <c r="DY280" s="154"/>
      <c r="DZ280" s="154"/>
      <c r="EA280" s="154"/>
      <c r="EB280" s="154"/>
      <c r="EC280" s="154"/>
      <c r="ED280" s="154"/>
      <c r="EE280" s="154"/>
      <c r="EF280" s="154"/>
      <c r="EG280" s="154"/>
      <c r="EH280" s="154"/>
      <c r="EI280" s="154"/>
      <c r="EJ280" s="154"/>
      <c r="EK280" s="154"/>
      <c r="EL280" s="154"/>
      <c r="EM280" s="154"/>
      <c r="EN280" s="154"/>
      <c r="EO280" s="154"/>
      <c r="EP280" s="154"/>
      <c r="EQ280" s="154"/>
      <c r="ER280" s="154"/>
      <c r="ES280" s="154"/>
      <c r="ET280" s="154"/>
      <c r="EU280" s="154"/>
      <c r="EV280" s="154"/>
      <c r="EW280" s="154"/>
      <c r="EX280" s="154"/>
      <c r="EY280" s="154"/>
      <c r="EZ280" s="154"/>
      <c r="FA280" s="154"/>
      <c r="FB280" s="154"/>
      <c r="FC280" s="154"/>
      <c r="FD280" s="154"/>
      <c r="FE280" s="154"/>
      <c r="FF280" s="154"/>
      <c r="FG280" s="154"/>
      <c r="FH280" s="154"/>
      <c r="FI280" s="154"/>
      <c r="FJ280" s="154"/>
      <c r="FK280" s="154"/>
      <c r="FL280" s="154"/>
      <c r="FM280" s="154"/>
      <c r="FN280" s="154"/>
      <c r="FO280" s="154"/>
      <c r="FP280" s="154"/>
      <c r="FQ280" s="154"/>
      <c r="FR280" s="154"/>
      <c r="FS280" s="154"/>
      <c r="FT280" s="154"/>
      <c r="FU280" s="154"/>
      <c r="FV280" s="154"/>
      <c r="FW280" s="154"/>
      <c r="FX280" s="154"/>
      <c r="FY280" s="154"/>
      <c r="FZ280" s="154"/>
      <c r="GA280" s="154"/>
      <c r="GB280" s="154"/>
      <c r="GC280" s="154"/>
      <c r="GD280" s="154"/>
      <c r="GE280" s="154"/>
      <c r="GF280" s="154"/>
      <c r="GG280" s="154"/>
      <c r="GH280" s="154"/>
    </row>
    <row r="281" customFormat="false" ht="12.75" hidden="false" customHeight="false" outlineLevel="0" collapsed="false">
      <c r="A281" s="154"/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154"/>
      <c r="BK281" s="154"/>
      <c r="BL281" s="154"/>
      <c r="BM281" s="154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  <c r="DP281" s="154"/>
      <c r="DQ281" s="154"/>
      <c r="DR281" s="154"/>
      <c r="DS281" s="154"/>
      <c r="DT281" s="154"/>
      <c r="DU281" s="154"/>
      <c r="DV281" s="154"/>
      <c r="DW281" s="154"/>
      <c r="DX281" s="154"/>
      <c r="DY281" s="154"/>
      <c r="DZ281" s="154"/>
      <c r="EA281" s="154"/>
      <c r="EB281" s="154"/>
      <c r="EC281" s="154"/>
      <c r="ED281" s="154"/>
      <c r="EE281" s="154"/>
      <c r="EF281" s="154"/>
      <c r="EG281" s="154"/>
      <c r="EH281" s="154"/>
      <c r="EI281" s="154"/>
      <c r="EJ281" s="154"/>
      <c r="EK281" s="154"/>
      <c r="EL281" s="154"/>
      <c r="EM281" s="154"/>
      <c r="EN281" s="154"/>
      <c r="EO281" s="154"/>
      <c r="EP281" s="154"/>
      <c r="EQ281" s="154"/>
      <c r="ER281" s="154"/>
      <c r="ES281" s="154"/>
      <c r="ET281" s="154"/>
      <c r="EU281" s="154"/>
      <c r="EV281" s="154"/>
      <c r="EW281" s="154"/>
      <c r="EX281" s="154"/>
      <c r="EY281" s="154"/>
      <c r="EZ281" s="154"/>
      <c r="FA281" s="154"/>
      <c r="FB281" s="154"/>
      <c r="FC281" s="154"/>
      <c r="FD281" s="154"/>
      <c r="FE281" s="154"/>
      <c r="FF281" s="154"/>
      <c r="FG281" s="154"/>
      <c r="FH281" s="154"/>
      <c r="FI281" s="154"/>
      <c r="FJ281" s="154"/>
      <c r="FK281" s="154"/>
      <c r="FL281" s="154"/>
      <c r="FM281" s="154"/>
      <c r="FN281" s="154"/>
      <c r="FO281" s="154"/>
      <c r="FP281" s="154"/>
      <c r="FQ281" s="154"/>
      <c r="FR281" s="154"/>
      <c r="FS281" s="154"/>
      <c r="FT281" s="154"/>
      <c r="FU281" s="154"/>
      <c r="FV281" s="154"/>
      <c r="FW281" s="154"/>
      <c r="FX281" s="154"/>
      <c r="FY281" s="154"/>
      <c r="FZ281" s="154"/>
      <c r="GA281" s="154"/>
      <c r="GB281" s="154"/>
      <c r="GC281" s="154"/>
      <c r="GD281" s="154"/>
      <c r="GE281" s="154"/>
      <c r="GF281" s="154"/>
      <c r="GG281" s="154"/>
      <c r="GH281" s="154"/>
    </row>
    <row r="282" customFormat="false" ht="12.75" hidden="false" customHeight="false" outlineLevel="0" collapsed="false">
      <c r="A282" s="154"/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154"/>
      <c r="BK282" s="154"/>
      <c r="BL282" s="154"/>
      <c r="BM282" s="154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  <c r="DP282" s="154"/>
      <c r="DQ282" s="154"/>
      <c r="DR282" s="154"/>
      <c r="DS282" s="154"/>
      <c r="DT282" s="154"/>
      <c r="DU282" s="154"/>
      <c r="DV282" s="154"/>
      <c r="DW282" s="154"/>
      <c r="DX282" s="154"/>
      <c r="DY282" s="154"/>
      <c r="DZ282" s="154"/>
      <c r="EA282" s="154"/>
      <c r="EB282" s="154"/>
      <c r="EC282" s="154"/>
      <c r="ED282" s="154"/>
      <c r="EE282" s="154"/>
      <c r="EF282" s="154"/>
      <c r="EG282" s="154"/>
      <c r="EH282" s="154"/>
      <c r="EI282" s="154"/>
      <c r="EJ282" s="154"/>
      <c r="EK282" s="154"/>
      <c r="EL282" s="154"/>
      <c r="EM282" s="154"/>
      <c r="EN282" s="154"/>
      <c r="EO282" s="154"/>
      <c r="EP282" s="154"/>
      <c r="EQ282" s="154"/>
      <c r="ER282" s="154"/>
      <c r="ES282" s="154"/>
      <c r="ET282" s="154"/>
      <c r="EU282" s="154"/>
      <c r="EV282" s="154"/>
      <c r="EW282" s="154"/>
      <c r="EX282" s="154"/>
      <c r="EY282" s="154"/>
      <c r="EZ282" s="154"/>
      <c r="FA282" s="154"/>
      <c r="FB282" s="154"/>
      <c r="FC282" s="154"/>
      <c r="FD282" s="154"/>
      <c r="FE282" s="154"/>
      <c r="FF282" s="154"/>
      <c r="FG282" s="154"/>
      <c r="FH282" s="154"/>
      <c r="FI282" s="154"/>
      <c r="FJ282" s="154"/>
      <c r="FK282" s="154"/>
      <c r="FL282" s="154"/>
      <c r="FM282" s="154"/>
      <c r="FN282" s="154"/>
      <c r="FO282" s="154"/>
      <c r="FP282" s="154"/>
      <c r="FQ282" s="154"/>
      <c r="FR282" s="154"/>
      <c r="FS282" s="154"/>
      <c r="FT282" s="154"/>
      <c r="FU282" s="154"/>
      <c r="FV282" s="154"/>
      <c r="FW282" s="154"/>
      <c r="FX282" s="154"/>
      <c r="FY282" s="154"/>
      <c r="FZ282" s="154"/>
      <c r="GA282" s="154"/>
      <c r="GB282" s="154"/>
      <c r="GC282" s="154"/>
      <c r="GD282" s="154"/>
      <c r="GE282" s="154"/>
      <c r="GF282" s="154"/>
      <c r="GG282" s="154"/>
      <c r="GH282" s="154"/>
    </row>
    <row r="283" customFormat="false" ht="12.75" hidden="false" customHeight="false" outlineLevel="0" collapsed="false">
      <c r="A283" s="154"/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154"/>
      <c r="BK283" s="154"/>
      <c r="BL283" s="154"/>
      <c r="BM283" s="154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  <c r="DP283" s="154"/>
      <c r="DQ283" s="154"/>
      <c r="DR283" s="154"/>
      <c r="DS283" s="154"/>
      <c r="DT283" s="154"/>
      <c r="DU283" s="154"/>
      <c r="DV283" s="154"/>
      <c r="DW283" s="154"/>
      <c r="DX283" s="154"/>
      <c r="DY283" s="154"/>
      <c r="DZ283" s="154"/>
      <c r="EA283" s="154"/>
      <c r="EB283" s="154"/>
      <c r="EC283" s="154"/>
      <c r="ED283" s="154"/>
      <c r="EE283" s="154"/>
      <c r="EF283" s="154"/>
      <c r="EG283" s="154"/>
      <c r="EH283" s="154"/>
      <c r="EI283" s="154"/>
      <c r="EJ283" s="154"/>
      <c r="EK283" s="154"/>
      <c r="EL283" s="154"/>
      <c r="EM283" s="154"/>
      <c r="EN283" s="154"/>
      <c r="EO283" s="154"/>
      <c r="EP283" s="154"/>
      <c r="EQ283" s="154"/>
      <c r="ER283" s="154"/>
      <c r="ES283" s="154"/>
      <c r="ET283" s="154"/>
      <c r="EU283" s="154"/>
      <c r="EV283" s="154"/>
      <c r="EW283" s="154"/>
      <c r="EX283" s="154"/>
      <c r="EY283" s="154"/>
      <c r="EZ283" s="154"/>
      <c r="FA283" s="154"/>
      <c r="FB283" s="154"/>
      <c r="FC283" s="154"/>
      <c r="FD283" s="154"/>
      <c r="FE283" s="154"/>
      <c r="FF283" s="154"/>
      <c r="FG283" s="154"/>
      <c r="FH283" s="154"/>
      <c r="FI283" s="154"/>
      <c r="FJ283" s="154"/>
      <c r="FK283" s="154"/>
      <c r="FL283" s="154"/>
      <c r="FM283" s="154"/>
      <c r="FN283" s="154"/>
      <c r="FO283" s="154"/>
      <c r="FP283" s="154"/>
      <c r="FQ283" s="154"/>
      <c r="FR283" s="154"/>
      <c r="FS283" s="154"/>
      <c r="FT283" s="154"/>
      <c r="FU283" s="154"/>
      <c r="FV283" s="154"/>
      <c r="FW283" s="154"/>
      <c r="FX283" s="154"/>
      <c r="FY283" s="154"/>
      <c r="FZ283" s="154"/>
      <c r="GA283" s="154"/>
      <c r="GB283" s="154"/>
      <c r="GC283" s="154"/>
      <c r="GD283" s="154"/>
      <c r="GE283" s="154"/>
      <c r="GF283" s="154"/>
      <c r="GG283" s="154"/>
      <c r="GH283" s="154"/>
    </row>
    <row r="284" customFormat="false" ht="12.75" hidden="false" customHeight="fals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154"/>
      <c r="BK284" s="154"/>
      <c r="BL284" s="154"/>
      <c r="BM284" s="154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  <c r="DP284" s="154"/>
      <c r="DQ284" s="154"/>
      <c r="DR284" s="154"/>
      <c r="DS284" s="154"/>
      <c r="DT284" s="154"/>
      <c r="DU284" s="154"/>
      <c r="DV284" s="154"/>
      <c r="DW284" s="154"/>
      <c r="DX284" s="154"/>
      <c r="DY284" s="154"/>
      <c r="DZ284" s="154"/>
      <c r="EA284" s="154"/>
      <c r="EB284" s="154"/>
      <c r="EC284" s="154"/>
      <c r="ED284" s="154"/>
      <c r="EE284" s="154"/>
      <c r="EF284" s="154"/>
      <c r="EG284" s="154"/>
      <c r="EH284" s="154"/>
      <c r="EI284" s="154"/>
      <c r="EJ284" s="154"/>
      <c r="EK284" s="154"/>
      <c r="EL284" s="154"/>
      <c r="EM284" s="154"/>
      <c r="EN284" s="154"/>
      <c r="EO284" s="154"/>
      <c r="EP284" s="154"/>
      <c r="EQ284" s="154"/>
      <c r="ER284" s="154"/>
      <c r="ES284" s="154"/>
      <c r="ET284" s="154"/>
      <c r="EU284" s="154"/>
      <c r="EV284" s="154"/>
      <c r="EW284" s="154"/>
      <c r="EX284" s="154"/>
      <c r="EY284" s="154"/>
      <c r="EZ284" s="154"/>
      <c r="FA284" s="154"/>
      <c r="FB284" s="154"/>
      <c r="FC284" s="154"/>
      <c r="FD284" s="154"/>
      <c r="FE284" s="154"/>
      <c r="FF284" s="154"/>
      <c r="FG284" s="154"/>
      <c r="FH284" s="154"/>
      <c r="FI284" s="154"/>
      <c r="FJ284" s="154"/>
      <c r="FK284" s="154"/>
      <c r="FL284" s="154"/>
      <c r="FM284" s="154"/>
      <c r="FN284" s="154"/>
      <c r="FO284" s="154"/>
      <c r="FP284" s="154"/>
      <c r="FQ284" s="154"/>
      <c r="FR284" s="154"/>
      <c r="FS284" s="154"/>
      <c r="FT284" s="154"/>
      <c r="FU284" s="154"/>
      <c r="FV284" s="154"/>
      <c r="FW284" s="154"/>
      <c r="FX284" s="154"/>
      <c r="FY284" s="154"/>
      <c r="FZ284" s="154"/>
      <c r="GA284" s="154"/>
      <c r="GB284" s="154"/>
      <c r="GC284" s="154"/>
      <c r="GD284" s="154"/>
      <c r="GE284" s="154"/>
      <c r="GF284" s="154"/>
      <c r="GG284" s="154"/>
      <c r="GH284" s="154"/>
    </row>
    <row r="285" customFormat="false" ht="12.75" hidden="false" customHeight="false" outlineLevel="0" collapsed="false">
      <c r="A285" s="154"/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154"/>
      <c r="BK285" s="154"/>
      <c r="BL285" s="154"/>
      <c r="BM285" s="154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  <c r="DP285" s="154"/>
      <c r="DQ285" s="154"/>
      <c r="DR285" s="154"/>
      <c r="DS285" s="154"/>
      <c r="DT285" s="154"/>
      <c r="DU285" s="154"/>
      <c r="DV285" s="154"/>
      <c r="DW285" s="154"/>
      <c r="DX285" s="154"/>
      <c r="DY285" s="154"/>
      <c r="DZ285" s="154"/>
      <c r="EA285" s="154"/>
      <c r="EB285" s="154"/>
      <c r="EC285" s="154"/>
      <c r="ED285" s="154"/>
      <c r="EE285" s="154"/>
      <c r="EF285" s="154"/>
      <c r="EG285" s="154"/>
      <c r="EH285" s="154"/>
      <c r="EI285" s="154"/>
      <c r="EJ285" s="154"/>
      <c r="EK285" s="154"/>
      <c r="EL285" s="154"/>
      <c r="EM285" s="154"/>
      <c r="EN285" s="154"/>
      <c r="EO285" s="154"/>
      <c r="EP285" s="154"/>
      <c r="EQ285" s="154"/>
      <c r="ER285" s="154"/>
      <c r="ES285" s="154"/>
      <c r="ET285" s="154"/>
      <c r="EU285" s="154"/>
      <c r="EV285" s="154"/>
      <c r="EW285" s="154"/>
      <c r="EX285" s="154"/>
      <c r="EY285" s="154"/>
      <c r="EZ285" s="154"/>
      <c r="FA285" s="154"/>
      <c r="FB285" s="154"/>
      <c r="FC285" s="154"/>
      <c r="FD285" s="154"/>
      <c r="FE285" s="154"/>
      <c r="FF285" s="154"/>
      <c r="FG285" s="154"/>
      <c r="FH285" s="154"/>
      <c r="FI285" s="154"/>
      <c r="FJ285" s="154"/>
      <c r="FK285" s="154"/>
      <c r="FL285" s="154"/>
      <c r="FM285" s="154"/>
      <c r="FN285" s="154"/>
      <c r="FO285" s="154"/>
      <c r="FP285" s="154"/>
      <c r="FQ285" s="154"/>
      <c r="FR285" s="154"/>
      <c r="FS285" s="154"/>
      <c r="FT285" s="154"/>
      <c r="FU285" s="154"/>
      <c r="FV285" s="154"/>
      <c r="FW285" s="154"/>
      <c r="FX285" s="154"/>
      <c r="FY285" s="154"/>
      <c r="FZ285" s="154"/>
      <c r="GA285" s="154"/>
      <c r="GB285" s="154"/>
      <c r="GC285" s="154"/>
      <c r="GD285" s="154"/>
      <c r="GE285" s="154"/>
      <c r="GF285" s="154"/>
      <c r="GG285" s="154"/>
      <c r="GH285" s="154"/>
    </row>
    <row r="286" customFormat="false" ht="12.75" hidden="false" customHeight="false" outlineLevel="0" collapsed="false">
      <c r="A286" s="154"/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154"/>
      <c r="BK286" s="154"/>
      <c r="BL286" s="154"/>
      <c r="BM286" s="154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  <c r="DP286" s="154"/>
      <c r="DQ286" s="154"/>
      <c r="DR286" s="154"/>
      <c r="DS286" s="154"/>
      <c r="DT286" s="154"/>
      <c r="DU286" s="154"/>
      <c r="DV286" s="154"/>
      <c r="DW286" s="154"/>
      <c r="DX286" s="154"/>
      <c r="DY286" s="154"/>
      <c r="DZ286" s="154"/>
      <c r="EA286" s="154"/>
      <c r="EB286" s="154"/>
      <c r="EC286" s="154"/>
      <c r="ED286" s="154"/>
      <c r="EE286" s="154"/>
      <c r="EF286" s="154"/>
      <c r="EG286" s="154"/>
      <c r="EH286" s="154"/>
      <c r="EI286" s="154"/>
      <c r="EJ286" s="154"/>
      <c r="EK286" s="154"/>
      <c r="EL286" s="154"/>
      <c r="EM286" s="154"/>
      <c r="EN286" s="154"/>
      <c r="EO286" s="154"/>
      <c r="EP286" s="154"/>
      <c r="EQ286" s="154"/>
      <c r="ER286" s="154"/>
      <c r="ES286" s="154"/>
      <c r="ET286" s="154"/>
      <c r="EU286" s="154"/>
      <c r="EV286" s="154"/>
      <c r="EW286" s="154"/>
      <c r="EX286" s="154"/>
      <c r="EY286" s="154"/>
      <c r="EZ286" s="154"/>
      <c r="FA286" s="154"/>
      <c r="FB286" s="154"/>
      <c r="FC286" s="154"/>
      <c r="FD286" s="154"/>
      <c r="FE286" s="154"/>
      <c r="FF286" s="154"/>
      <c r="FG286" s="154"/>
      <c r="FH286" s="154"/>
      <c r="FI286" s="154"/>
      <c r="FJ286" s="154"/>
      <c r="FK286" s="154"/>
      <c r="FL286" s="154"/>
      <c r="FM286" s="154"/>
      <c r="FN286" s="154"/>
      <c r="FO286" s="154"/>
      <c r="FP286" s="154"/>
      <c r="FQ286" s="154"/>
      <c r="FR286" s="154"/>
      <c r="FS286" s="154"/>
      <c r="FT286" s="154"/>
      <c r="FU286" s="154"/>
      <c r="FV286" s="154"/>
      <c r="FW286" s="154"/>
      <c r="FX286" s="154"/>
      <c r="FY286" s="154"/>
      <c r="FZ286" s="154"/>
      <c r="GA286" s="154"/>
      <c r="GB286" s="154"/>
      <c r="GC286" s="154"/>
      <c r="GD286" s="154"/>
      <c r="GE286" s="154"/>
      <c r="GF286" s="154"/>
      <c r="GG286" s="154"/>
      <c r="GH286" s="154"/>
    </row>
    <row r="287" customFormat="false" ht="12.75" hidden="false" customHeight="false" outlineLevel="0" collapsed="false">
      <c r="A287" s="154"/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154"/>
      <c r="BK287" s="154"/>
      <c r="BL287" s="154"/>
      <c r="BM287" s="154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  <c r="DP287" s="154"/>
      <c r="DQ287" s="154"/>
      <c r="DR287" s="154"/>
      <c r="DS287" s="154"/>
      <c r="DT287" s="154"/>
      <c r="DU287" s="154"/>
      <c r="DV287" s="154"/>
      <c r="DW287" s="154"/>
      <c r="DX287" s="154"/>
      <c r="DY287" s="154"/>
      <c r="DZ287" s="154"/>
      <c r="EA287" s="154"/>
      <c r="EB287" s="154"/>
      <c r="EC287" s="154"/>
      <c r="ED287" s="154"/>
      <c r="EE287" s="154"/>
      <c r="EF287" s="154"/>
      <c r="EG287" s="154"/>
      <c r="EH287" s="154"/>
      <c r="EI287" s="154"/>
      <c r="EJ287" s="154"/>
      <c r="EK287" s="154"/>
      <c r="EL287" s="154"/>
      <c r="EM287" s="154"/>
      <c r="EN287" s="154"/>
      <c r="EO287" s="154"/>
      <c r="EP287" s="154"/>
      <c r="EQ287" s="154"/>
      <c r="ER287" s="154"/>
      <c r="ES287" s="154"/>
      <c r="ET287" s="154"/>
      <c r="EU287" s="154"/>
      <c r="EV287" s="154"/>
      <c r="EW287" s="154"/>
      <c r="EX287" s="154"/>
      <c r="EY287" s="154"/>
      <c r="EZ287" s="154"/>
      <c r="FA287" s="154"/>
      <c r="FB287" s="154"/>
      <c r="FC287" s="154"/>
      <c r="FD287" s="154"/>
      <c r="FE287" s="154"/>
      <c r="FF287" s="154"/>
      <c r="FG287" s="154"/>
      <c r="FH287" s="154"/>
      <c r="FI287" s="154"/>
      <c r="FJ287" s="154"/>
      <c r="FK287" s="154"/>
      <c r="FL287" s="154"/>
      <c r="FM287" s="154"/>
      <c r="FN287" s="154"/>
      <c r="FO287" s="154"/>
      <c r="FP287" s="154"/>
      <c r="FQ287" s="154"/>
      <c r="FR287" s="154"/>
      <c r="FS287" s="154"/>
      <c r="FT287" s="154"/>
      <c r="FU287" s="154"/>
      <c r="FV287" s="154"/>
      <c r="FW287" s="154"/>
      <c r="FX287" s="154"/>
      <c r="FY287" s="154"/>
      <c r="FZ287" s="154"/>
      <c r="GA287" s="154"/>
      <c r="GB287" s="154"/>
      <c r="GC287" s="154"/>
      <c r="GD287" s="154"/>
      <c r="GE287" s="154"/>
      <c r="GF287" s="154"/>
      <c r="GG287" s="154"/>
      <c r="GH287" s="154"/>
    </row>
    <row r="288" customFormat="false" ht="12.75" hidden="false" customHeight="false" outlineLevel="0" collapsed="false">
      <c r="A288" s="154"/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154"/>
      <c r="BK288" s="154"/>
      <c r="BL288" s="154"/>
      <c r="BM288" s="154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  <c r="DP288" s="154"/>
      <c r="DQ288" s="154"/>
      <c r="DR288" s="154"/>
      <c r="DS288" s="154"/>
      <c r="DT288" s="154"/>
      <c r="DU288" s="154"/>
      <c r="DV288" s="154"/>
      <c r="DW288" s="154"/>
      <c r="DX288" s="154"/>
      <c r="DY288" s="154"/>
      <c r="DZ288" s="154"/>
      <c r="EA288" s="154"/>
      <c r="EB288" s="154"/>
      <c r="EC288" s="154"/>
      <c r="ED288" s="154"/>
      <c r="EE288" s="154"/>
      <c r="EF288" s="154"/>
      <c r="EG288" s="154"/>
      <c r="EH288" s="154"/>
      <c r="EI288" s="154"/>
      <c r="EJ288" s="154"/>
      <c r="EK288" s="154"/>
      <c r="EL288" s="154"/>
      <c r="EM288" s="154"/>
      <c r="EN288" s="154"/>
      <c r="EO288" s="154"/>
      <c r="EP288" s="154"/>
      <c r="EQ288" s="154"/>
      <c r="ER288" s="154"/>
      <c r="ES288" s="154"/>
      <c r="ET288" s="154"/>
      <c r="EU288" s="154"/>
      <c r="EV288" s="154"/>
      <c r="EW288" s="154"/>
      <c r="EX288" s="154"/>
      <c r="EY288" s="154"/>
      <c r="EZ288" s="154"/>
      <c r="FA288" s="154"/>
      <c r="FB288" s="154"/>
      <c r="FC288" s="154"/>
      <c r="FD288" s="154"/>
      <c r="FE288" s="154"/>
      <c r="FF288" s="154"/>
      <c r="FG288" s="154"/>
      <c r="FH288" s="154"/>
      <c r="FI288" s="154"/>
      <c r="FJ288" s="154"/>
      <c r="FK288" s="154"/>
      <c r="FL288" s="154"/>
      <c r="FM288" s="154"/>
      <c r="FN288" s="154"/>
      <c r="FO288" s="154"/>
      <c r="FP288" s="154"/>
      <c r="FQ288" s="154"/>
      <c r="FR288" s="154"/>
      <c r="FS288" s="154"/>
      <c r="FT288" s="154"/>
      <c r="FU288" s="154"/>
      <c r="FV288" s="154"/>
      <c r="FW288" s="154"/>
      <c r="FX288" s="154"/>
      <c r="FY288" s="154"/>
      <c r="FZ288" s="154"/>
      <c r="GA288" s="154"/>
      <c r="GB288" s="154"/>
      <c r="GC288" s="154"/>
      <c r="GD288" s="154"/>
      <c r="GE288" s="154"/>
      <c r="GF288" s="154"/>
      <c r="GG288" s="154"/>
      <c r="GH288" s="154"/>
    </row>
    <row r="289" customFormat="false" ht="12.75" hidden="false" customHeight="false" outlineLevel="0" collapsed="false">
      <c r="A289" s="154"/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154"/>
      <c r="BK289" s="154"/>
      <c r="BL289" s="154"/>
      <c r="BM289" s="154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  <c r="DP289" s="154"/>
      <c r="DQ289" s="154"/>
      <c r="DR289" s="154"/>
      <c r="DS289" s="154"/>
      <c r="DT289" s="154"/>
      <c r="DU289" s="154"/>
      <c r="DV289" s="154"/>
      <c r="DW289" s="154"/>
      <c r="DX289" s="154"/>
      <c r="DY289" s="154"/>
      <c r="DZ289" s="154"/>
      <c r="EA289" s="154"/>
      <c r="EB289" s="154"/>
      <c r="EC289" s="154"/>
      <c r="ED289" s="154"/>
      <c r="EE289" s="154"/>
      <c r="EF289" s="154"/>
      <c r="EG289" s="154"/>
      <c r="EH289" s="154"/>
      <c r="EI289" s="154"/>
      <c r="EJ289" s="154"/>
      <c r="EK289" s="154"/>
      <c r="EL289" s="154"/>
      <c r="EM289" s="154"/>
      <c r="EN289" s="154"/>
      <c r="EO289" s="154"/>
      <c r="EP289" s="154"/>
      <c r="EQ289" s="154"/>
      <c r="ER289" s="154"/>
      <c r="ES289" s="154"/>
      <c r="ET289" s="154"/>
      <c r="EU289" s="154"/>
      <c r="EV289" s="154"/>
      <c r="EW289" s="154"/>
      <c r="EX289" s="154"/>
      <c r="EY289" s="154"/>
      <c r="EZ289" s="154"/>
      <c r="FA289" s="154"/>
      <c r="FB289" s="154"/>
      <c r="FC289" s="154"/>
      <c r="FD289" s="154"/>
      <c r="FE289" s="154"/>
      <c r="FF289" s="154"/>
      <c r="FG289" s="154"/>
      <c r="FH289" s="154"/>
      <c r="FI289" s="154"/>
      <c r="FJ289" s="154"/>
      <c r="FK289" s="154"/>
      <c r="FL289" s="154"/>
      <c r="FM289" s="154"/>
      <c r="FN289" s="154"/>
      <c r="FO289" s="154"/>
      <c r="FP289" s="154"/>
      <c r="FQ289" s="154"/>
      <c r="FR289" s="154"/>
      <c r="FS289" s="154"/>
      <c r="FT289" s="154"/>
      <c r="FU289" s="154"/>
      <c r="FV289" s="154"/>
      <c r="FW289" s="154"/>
      <c r="FX289" s="154"/>
      <c r="FY289" s="154"/>
      <c r="FZ289" s="154"/>
      <c r="GA289" s="154"/>
      <c r="GB289" s="154"/>
      <c r="GC289" s="154"/>
      <c r="GD289" s="154"/>
      <c r="GE289" s="154"/>
      <c r="GF289" s="154"/>
      <c r="GG289" s="154"/>
      <c r="GH289" s="154"/>
    </row>
    <row r="290" customFormat="false" ht="12.75" hidden="false" customHeight="false" outlineLevel="0" collapsed="false">
      <c r="A290" s="154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  <c r="DP290" s="154"/>
      <c r="DQ290" s="154"/>
      <c r="DR290" s="154"/>
      <c r="DS290" s="154"/>
      <c r="DT290" s="154"/>
      <c r="DU290" s="154"/>
      <c r="DV290" s="154"/>
      <c r="DW290" s="154"/>
      <c r="DX290" s="154"/>
      <c r="DY290" s="154"/>
      <c r="DZ290" s="154"/>
      <c r="EA290" s="154"/>
      <c r="EB290" s="154"/>
      <c r="EC290" s="154"/>
      <c r="ED290" s="154"/>
      <c r="EE290" s="154"/>
      <c r="EF290" s="154"/>
      <c r="EG290" s="154"/>
      <c r="EH290" s="154"/>
      <c r="EI290" s="154"/>
      <c r="EJ290" s="154"/>
      <c r="EK290" s="154"/>
      <c r="EL290" s="154"/>
      <c r="EM290" s="154"/>
      <c r="EN290" s="154"/>
      <c r="EO290" s="154"/>
      <c r="EP290" s="154"/>
      <c r="EQ290" s="154"/>
      <c r="ER290" s="154"/>
      <c r="ES290" s="154"/>
      <c r="ET290" s="154"/>
      <c r="EU290" s="154"/>
      <c r="EV290" s="154"/>
      <c r="EW290" s="154"/>
      <c r="EX290" s="154"/>
      <c r="EY290" s="154"/>
      <c r="EZ290" s="154"/>
      <c r="FA290" s="154"/>
      <c r="FB290" s="154"/>
      <c r="FC290" s="154"/>
      <c r="FD290" s="154"/>
      <c r="FE290" s="154"/>
      <c r="FF290" s="154"/>
      <c r="FG290" s="154"/>
      <c r="FH290" s="154"/>
      <c r="FI290" s="154"/>
      <c r="FJ290" s="154"/>
      <c r="FK290" s="154"/>
      <c r="FL290" s="154"/>
      <c r="FM290" s="154"/>
      <c r="FN290" s="154"/>
      <c r="FO290" s="154"/>
      <c r="FP290" s="154"/>
      <c r="FQ290" s="154"/>
      <c r="FR290" s="154"/>
      <c r="FS290" s="154"/>
      <c r="FT290" s="154"/>
      <c r="FU290" s="154"/>
      <c r="FV290" s="154"/>
      <c r="FW290" s="154"/>
      <c r="FX290" s="154"/>
      <c r="FY290" s="154"/>
      <c r="FZ290" s="154"/>
      <c r="GA290" s="154"/>
      <c r="GB290" s="154"/>
      <c r="GC290" s="154"/>
      <c r="GD290" s="154"/>
      <c r="GE290" s="154"/>
      <c r="GF290" s="154"/>
      <c r="GG290" s="154"/>
      <c r="GH290" s="154"/>
    </row>
    <row r="291" customFormat="false" ht="12.75" hidden="false" customHeight="false" outlineLevel="0" collapsed="false">
      <c r="A291" s="154"/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154"/>
      <c r="BK291" s="154"/>
      <c r="BL291" s="154"/>
      <c r="BM291" s="154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  <c r="DP291" s="154"/>
      <c r="DQ291" s="154"/>
      <c r="DR291" s="154"/>
      <c r="DS291" s="154"/>
      <c r="DT291" s="154"/>
      <c r="DU291" s="154"/>
      <c r="DV291" s="154"/>
      <c r="DW291" s="154"/>
      <c r="DX291" s="154"/>
      <c r="DY291" s="154"/>
      <c r="DZ291" s="154"/>
      <c r="EA291" s="154"/>
      <c r="EB291" s="154"/>
      <c r="EC291" s="154"/>
      <c r="ED291" s="154"/>
      <c r="EE291" s="154"/>
      <c r="EF291" s="154"/>
      <c r="EG291" s="154"/>
      <c r="EH291" s="154"/>
      <c r="EI291" s="154"/>
      <c r="EJ291" s="154"/>
      <c r="EK291" s="154"/>
      <c r="EL291" s="154"/>
      <c r="EM291" s="154"/>
      <c r="EN291" s="154"/>
      <c r="EO291" s="154"/>
      <c r="EP291" s="154"/>
      <c r="EQ291" s="154"/>
      <c r="ER291" s="154"/>
      <c r="ES291" s="154"/>
      <c r="ET291" s="154"/>
      <c r="EU291" s="154"/>
      <c r="EV291" s="154"/>
      <c r="EW291" s="154"/>
      <c r="EX291" s="154"/>
      <c r="EY291" s="154"/>
      <c r="EZ291" s="154"/>
      <c r="FA291" s="154"/>
      <c r="FB291" s="154"/>
      <c r="FC291" s="154"/>
      <c r="FD291" s="154"/>
      <c r="FE291" s="154"/>
      <c r="FF291" s="154"/>
      <c r="FG291" s="154"/>
      <c r="FH291" s="154"/>
      <c r="FI291" s="154"/>
      <c r="FJ291" s="154"/>
      <c r="FK291" s="154"/>
      <c r="FL291" s="154"/>
      <c r="FM291" s="154"/>
      <c r="FN291" s="154"/>
      <c r="FO291" s="154"/>
      <c r="FP291" s="154"/>
      <c r="FQ291" s="154"/>
      <c r="FR291" s="154"/>
      <c r="FS291" s="154"/>
      <c r="FT291" s="154"/>
      <c r="FU291" s="154"/>
      <c r="FV291" s="154"/>
      <c r="FW291" s="154"/>
      <c r="FX291" s="154"/>
      <c r="FY291" s="154"/>
      <c r="FZ291" s="154"/>
      <c r="GA291" s="154"/>
      <c r="GB291" s="154"/>
      <c r="GC291" s="154"/>
      <c r="GD291" s="154"/>
      <c r="GE291" s="154"/>
      <c r="GF291" s="154"/>
      <c r="GG291" s="154"/>
      <c r="GH291" s="154"/>
    </row>
    <row r="292" customFormat="false" ht="12.75" hidden="false" customHeight="false" outlineLevel="0" collapsed="false">
      <c r="A292" s="154"/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154"/>
      <c r="BK292" s="154"/>
      <c r="BL292" s="154"/>
      <c r="BM292" s="154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  <c r="DP292" s="154"/>
      <c r="DQ292" s="154"/>
      <c r="DR292" s="154"/>
      <c r="DS292" s="154"/>
      <c r="DT292" s="154"/>
      <c r="DU292" s="154"/>
      <c r="DV292" s="154"/>
      <c r="DW292" s="154"/>
      <c r="DX292" s="154"/>
      <c r="DY292" s="154"/>
      <c r="DZ292" s="154"/>
      <c r="EA292" s="154"/>
      <c r="EB292" s="154"/>
      <c r="EC292" s="154"/>
      <c r="ED292" s="154"/>
      <c r="EE292" s="154"/>
      <c r="EF292" s="154"/>
      <c r="EG292" s="154"/>
      <c r="EH292" s="154"/>
      <c r="EI292" s="154"/>
      <c r="EJ292" s="154"/>
      <c r="EK292" s="154"/>
      <c r="EL292" s="154"/>
      <c r="EM292" s="154"/>
      <c r="EN292" s="154"/>
      <c r="EO292" s="154"/>
      <c r="EP292" s="154"/>
      <c r="EQ292" s="154"/>
      <c r="ER292" s="154"/>
      <c r="ES292" s="154"/>
      <c r="ET292" s="154"/>
      <c r="EU292" s="154"/>
      <c r="EV292" s="154"/>
      <c r="EW292" s="154"/>
      <c r="EX292" s="154"/>
      <c r="EY292" s="154"/>
      <c r="EZ292" s="154"/>
      <c r="FA292" s="154"/>
      <c r="FB292" s="154"/>
      <c r="FC292" s="154"/>
      <c r="FD292" s="154"/>
      <c r="FE292" s="154"/>
      <c r="FF292" s="154"/>
      <c r="FG292" s="154"/>
      <c r="FH292" s="154"/>
      <c r="FI292" s="154"/>
      <c r="FJ292" s="154"/>
      <c r="FK292" s="154"/>
      <c r="FL292" s="154"/>
      <c r="FM292" s="154"/>
      <c r="FN292" s="154"/>
      <c r="FO292" s="154"/>
      <c r="FP292" s="154"/>
      <c r="FQ292" s="154"/>
      <c r="FR292" s="154"/>
      <c r="FS292" s="154"/>
      <c r="FT292" s="154"/>
      <c r="FU292" s="154"/>
      <c r="FV292" s="154"/>
      <c r="FW292" s="154"/>
      <c r="FX292" s="154"/>
      <c r="FY292" s="154"/>
      <c r="FZ292" s="154"/>
      <c r="GA292" s="154"/>
      <c r="GB292" s="154"/>
      <c r="GC292" s="154"/>
      <c r="GD292" s="154"/>
      <c r="GE292" s="154"/>
      <c r="GF292" s="154"/>
      <c r="GG292" s="154"/>
      <c r="GH292" s="154"/>
    </row>
    <row r="293" customFormat="false" ht="12.75" hidden="false" customHeight="false" outlineLevel="0" collapsed="false">
      <c r="A293" s="154"/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154"/>
      <c r="BK293" s="154"/>
      <c r="BL293" s="154"/>
      <c r="BM293" s="154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  <c r="DP293" s="154"/>
      <c r="DQ293" s="154"/>
      <c r="DR293" s="154"/>
      <c r="DS293" s="154"/>
      <c r="DT293" s="154"/>
      <c r="DU293" s="154"/>
      <c r="DV293" s="154"/>
      <c r="DW293" s="154"/>
      <c r="DX293" s="154"/>
      <c r="DY293" s="154"/>
      <c r="DZ293" s="154"/>
      <c r="EA293" s="154"/>
      <c r="EB293" s="154"/>
      <c r="EC293" s="154"/>
      <c r="ED293" s="154"/>
      <c r="EE293" s="154"/>
      <c r="EF293" s="154"/>
      <c r="EG293" s="154"/>
      <c r="EH293" s="154"/>
      <c r="EI293" s="154"/>
      <c r="EJ293" s="154"/>
      <c r="EK293" s="154"/>
      <c r="EL293" s="154"/>
      <c r="EM293" s="154"/>
      <c r="EN293" s="154"/>
      <c r="EO293" s="154"/>
      <c r="EP293" s="154"/>
      <c r="EQ293" s="154"/>
      <c r="ER293" s="154"/>
      <c r="ES293" s="154"/>
      <c r="ET293" s="154"/>
      <c r="EU293" s="154"/>
      <c r="EV293" s="154"/>
      <c r="EW293" s="154"/>
      <c r="EX293" s="154"/>
      <c r="EY293" s="154"/>
      <c r="EZ293" s="154"/>
      <c r="FA293" s="154"/>
      <c r="FB293" s="154"/>
      <c r="FC293" s="154"/>
      <c r="FD293" s="154"/>
      <c r="FE293" s="154"/>
      <c r="FF293" s="154"/>
      <c r="FG293" s="154"/>
      <c r="FH293" s="154"/>
      <c r="FI293" s="154"/>
      <c r="FJ293" s="154"/>
      <c r="FK293" s="154"/>
      <c r="FL293" s="154"/>
      <c r="FM293" s="154"/>
      <c r="FN293" s="154"/>
      <c r="FO293" s="154"/>
      <c r="FP293" s="154"/>
      <c r="FQ293" s="154"/>
      <c r="FR293" s="154"/>
      <c r="FS293" s="154"/>
      <c r="FT293" s="154"/>
      <c r="FU293" s="154"/>
      <c r="FV293" s="154"/>
      <c r="FW293" s="154"/>
      <c r="FX293" s="154"/>
      <c r="FY293" s="154"/>
      <c r="FZ293" s="154"/>
      <c r="GA293" s="154"/>
      <c r="GB293" s="154"/>
      <c r="GC293" s="154"/>
      <c r="GD293" s="154"/>
      <c r="GE293" s="154"/>
      <c r="GF293" s="154"/>
      <c r="GG293" s="154"/>
      <c r="GH293" s="154"/>
    </row>
    <row r="294" customFormat="false" ht="12.75" hidden="false" customHeight="false" outlineLevel="0" collapsed="false">
      <c r="A294" s="154"/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154"/>
      <c r="BK294" s="154"/>
      <c r="BL294" s="154"/>
      <c r="BM294" s="154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  <c r="DP294" s="154"/>
      <c r="DQ294" s="154"/>
      <c r="DR294" s="154"/>
      <c r="DS294" s="154"/>
      <c r="DT294" s="154"/>
      <c r="DU294" s="154"/>
      <c r="DV294" s="154"/>
      <c r="DW294" s="154"/>
      <c r="DX294" s="154"/>
      <c r="DY294" s="154"/>
      <c r="DZ294" s="154"/>
      <c r="EA294" s="154"/>
      <c r="EB294" s="154"/>
      <c r="EC294" s="154"/>
      <c r="ED294" s="154"/>
      <c r="EE294" s="154"/>
      <c r="EF294" s="154"/>
      <c r="EG294" s="154"/>
      <c r="EH294" s="154"/>
      <c r="EI294" s="154"/>
      <c r="EJ294" s="154"/>
      <c r="EK294" s="154"/>
      <c r="EL294" s="154"/>
      <c r="EM294" s="154"/>
      <c r="EN294" s="154"/>
      <c r="EO294" s="154"/>
      <c r="EP294" s="154"/>
      <c r="EQ294" s="154"/>
      <c r="ER294" s="154"/>
      <c r="ES294" s="154"/>
      <c r="ET294" s="154"/>
      <c r="EU294" s="154"/>
      <c r="EV294" s="154"/>
      <c r="EW294" s="154"/>
      <c r="EX294" s="154"/>
      <c r="EY294" s="154"/>
      <c r="EZ294" s="154"/>
      <c r="FA294" s="154"/>
      <c r="FB294" s="154"/>
      <c r="FC294" s="154"/>
      <c r="FD294" s="154"/>
      <c r="FE294" s="154"/>
      <c r="FF294" s="154"/>
      <c r="FG294" s="154"/>
      <c r="FH294" s="154"/>
      <c r="FI294" s="154"/>
      <c r="FJ294" s="154"/>
      <c r="FK294" s="154"/>
      <c r="FL294" s="154"/>
      <c r="FM294" s="154"/>
      <c r="FN294" s="154"/>
      <c r="FO294" s="154"/>
      <c r="FP294" s="154"/>
      <c r="FQ294" s="154"/>
      <c r="FR294" s="154"/>
      <c r="FS294" s="154"/>
      <c r="FT294" s="154"/>
      <c r="FU294" s="154"/>
      <c r="FV294" s="154"/>
      <c r="FW294" s="154"/>
      <c r="FX294" s="154"/>
      <c r="FY294" s="154"/>
      <c r="FZ294" s="154"/>
      <c r="GA294" s="154"/>
      <c r="GB294" s="154"/>
      <c r="GC294" s="154"/>
      <c r="GD294" s="154"/>
      <c r="GE294" s="154"/>
      <c r="GF294" s="154"/>
      <c r="GG294" s="154"/>
      <c r="GH294" s="154"/>
    </row>
    <row r="295" customFormat="false" ht="12.75" hidden="false" customHeight="false" outlineLevel="0" collapsed="false">
      <c r="A295" s="154"/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</row>
  </sheetData>
  <sheetProtection sheet="true" password="876c" selectLockedCells="true"/>
  <mergeCells count="62">
    <mergeCell ref="D2:U5"/>
    <mergeCell ref="V2:AJ5"/>
    <mergeCell ref="AK2:AR5"/>
    <mergeCell ref="A7:AR11"/>
    <mergeCell ref="A13:Z16"/>
    <mergeCell ref="AC13:AR16"/>
    <mergeCell ref="A18:AR19"/>
    <mergeCell ref="A20:AP20"/>
    <mergeCell ref="F22:M22"/>
    <mergeCell ref="X22:AA22"/>
    <mergeCell ref="AE22:AO22"/>
    <mergeCell ref="AP22:AQ22"/>
    <mergeCell ref="B24:AQ24"/>
    <mergeCell ref="F26:AQ27"/>
    <mergeCell ref="T29:V30"/>
    <mergeCell ref="AL29:AM30"/>
    <mergeCell ref="B30:E30"/>
    <mergeCell ref="G30:S30"/>
    <mergeCell ref="W30:AK30"/>
    <mergeCell ref="AN30:AO30"/>
    <mergeCell ref="P34:T34"/>
    <mergeCell ref="F38:AR38"/>
    <mergeCell ref="F39:AR39"/>
    <mergeCell ref="A45:C45"/>
    <mergeCell ref="E45:M45"/>
    <mergeCell ref="O45:P45"/>
    <mergeCell ref="AE45:AP45"/>
    <mergeCell ref="AE46:AP46"/>
    <mergeCell ref="A47:AR47"/>
    <mergeCell ref="A48:M48"/>
    <mergeCell ref="N48:T48"/>
    <mergeCell ref="U48:Z48"/>
    <mergeCell ref="AA48:AR48"/>
    <mergeCell ref="A49:M49"/>
    <mergeCell ref="N49:T49"/>
    <mergeCell ref="U49:Z49"/>
    <mergeCell ref="AA49:AR49"/>
    <mergeCell ref="A51:AR51"/>
    <mergeCell ref="A52:M52"/>
    <mergeCell ref="N52:T52"/>
    <mergeCell ref="U52:Z52"/>
    <mergeCell ref="AA52:AR52"/>
    <mergeCell ref="A53:M53"/>
    <mergeCell ref="N53:T53"/>
    <mergeCell ref="U53:Z53"/>
    <mergeCell ref="AA53:AR53"/>
    <mergeCell ref="A55:AR55"/>
    <mergeCell ref="S57:AR59"/>
    <mergeCell ref="N62:R62"/>
    <mergeCell ref="S62:U62"/>
    <mergeCell ref="A66:D66"/>
    <mergeCell ref="AH66:AR66"/>
    <mergeCell ref="AH67:AR67"/>
    <mergeCell ref="J69:AH69"/>
    <mergeCell ref="AP69:AR69"/>
    <mergeCell ref="A70:E70"/>
    <mergeCell ref="AO70:AR70"/>
    <mergeCell ref="A75:M76"/>
    <mergeCell ref="A77:M77"/>
    <mergeCell ref="A78:F79"/>
    <mergeCell ref="G78:M79"/>
    <mergeCell ref="A80:F81"/>
  </mergeCells>
  <conditionalFormatting sqref="B24:AQ24">
    <cfRule type="expression" priority="2" aboveAverage="0" equalAverage="0" bottom="0" percent="0" rank="0" text="" dxfId="0">
      <formula>ISERROR($B$24)</formula>
    </cfRule>
  </conditionalFormatting>
  <conditionalFormatting sqref="AP22:AQ22">
    <cfRule type="expression" priority="3" aboveAverage="0" equalAverage="0" bottom="0" percent="0" rank="0" text="" dxfId="1">
      <formula>ISERROR($AP$22)</formula>
    </cfRule>
  </conditionalFormatting>
  <dataValidations count="11">
    <dataValidation allowBlank="true" errorStyle="stop" operator="lessThan" showDropDown="false" showErrorMessage="true" showInputMessage="false" sqref="S57:AR59" type="textLength">
      <formula1>3001</formula1>
      <formula2>0</formula2>
    </dataValidation>
    <dataValidation allowBlank="true" errorStyle="stop" operator="between" showDropDown="false" showErrorMessage="true" showInputMessage="false" sqref="N62:R62" type="whole">
      <formula1>1</formula1>
      <formula2>99999</formula2>
    </dataValidation>
    <dataValidation allowBlank="true" error="Kérjük &quot;x&quot;-szel jelölni!" errorStyle="stop" operator="between" prompt="Kérjük &quot;x&quot;-szel jelölni!" showDropDown="false" showErrorMessage="true" showInputMessage="true" sqref="AG66" type="custom">
      <formula1>AG66="X"</formula1>
      <formula2>0</formula2>
    </dataValidation>
    <dataValidation allowBlank="true" errorStyle="stop" operator="between" showDropDown="false" showErrorMessage="true" showInputMessage="false" sqref="O45:P4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45:M45" type="list">
      <formula1>"január,február,március,április,május,június,július,augusztus,szeptember,október,november,december"</formula1>
      <formula2>0</formula2>
    </dataValidation>
    <dataValidation allowBlank="true" error="5 karakter!" errorStyle="stop" operator="equal" showDropDown="false" showErrorMessage="true" showInputMessage="false" sqref="P34:T34" type="textLength">
      <formula1>5</formula1>
      <formula2>0</formula2>
    </dataValidation>
    <dataValidation allowBlank="true" errorStyle="stop" operator="between" showDropDown="false" showErrorMessage="true" showInputMessage="false" sqref="A45:C45" type="list">
      <formula1>"2024,2025"</formula1>
      <formula2>0</formula2>
    </dataValidation>
    <dataValidation allowBlank="true" error="A törzsszám 8 karakter hosszú és csak számokat tartamazhat!" errorStyle="stop" operator="between" prompt="Adószám első nyolc számjegye!" showDropDown="false" showErrorMessage="true" showInputMessage="true" sqref="F22:M22" type="whole">
      <formula1>10000000</formula1>
      <formula2>99999999</formula2>
    </dataValidation>
    <dataValidation allowBlank="true" errorStyle="stop" operator="between" prompt="Válasszon a listából!" showDropDown="false" showErrorMessage="true" showInputMessage="true" sqref="AE22:AO22" type="list">
      <formula1>$A$114:$A$133</formula1>
      <formula2>0</formula2>
    </dataValidation>
    <dataValidation allowBlank="true" error="4 karakter (pl. 0111)! Csak számokat tartalmazhat!" errorStyle="stop" operator="equal" showDropDown="false" showErrorMessage="true" showInputMessage="false" sqref="X22:AA22" type="textLength">
      <formula1>4</formula1>
      <formula2>0</formula2>
    </dataValidation>
    <dataValidation allowBlank="true" error="4 karakter, csak számokat tartalmazhat!" errorStyle="stop" operator="between" showDropDown="false" showErrorMessage="true" showInputMessage="false" sqref="B30:E30" type="whole">
      <formula1>1011</formula1>
      <formula2>9999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421" width="2.56"/>
    <col collapsed="false" customWidth="true" hidden="false" outlineLevel="0" max="3" min="3" style="296" width="12.42"/>
    <col collapsed="false" customWidth="true" hidden="false" outlineLevel="0" max="4" min="4" style="296" width="34.56"/>
    <col collapsed="false" customWidth="true" hidden="false" outlineLevel="0" max="10" min="5" style="296" width="12.56"/>
    <col collapsed="false" customWidth="true" hidden="false" outlineLevel="0" max="11" min="11" style="296" width="1.99"/>
    <col collapsed="false" customWidth="true" hidden="false" outlineLevel="0" max="16" min="12" style="296" width="2.13"/>
    <col collapsed="false" customWidth="false" hidden="false" outlineLevel="0" max="257" min="17" style="296" width="9.14"/>
  </cols>
  <sheetData>
    <row r="1" customFormat="false" ht="12" hidden="true" customHeight="false" outlineLevel="0" collapsed="false">
      <c r="A1" s="297" t="s">
        <v>0</v>
      </c>
      <c r="B1" s="422" t="s">
        <v>1</v>
      </c>
      <c r="C1" s="296" t="n">
        <v>2021</v>
      </c>
      <c r="D1" s="296" t="n">
        <f aca="false">MHO</f>
        <v>99</v>
      </c>
      <c r="E1" s="297" t="s">
        <v>207</v>
      </c>
      <c r="F1" s="296" t="n">
        <f aca="false">asz_azon1</f>
        <v>0</v>
      </c>
    </row>
    <row r="2" customFormat="false" ht="12" hidden="false" customHeight="false" outlineLevel="0" collapsed="false">
      <c r="M2" s="298" t="n">
        <v>1616</v>
      </c>
      <c r="N2" s="298"/>
      <c r="O2" s="298"/>
      <c r="P2" s="298"/>
    </row>
    <row r="3" customFormat="false" ht="12.75" hidden="false" customHeight="false" outlineLevel="0" collapsed="false"/>
    <row r="4" s="425" customFormat="true" ht="18.75" hidden="false" customHeight="true" outlineLevel="0" collapsed="false">
      <c r="A4" s="423" t="s">
        <v>430</v>
      </c>
      <c r="B4" s="424" t="n">
        <v>7</v>
      </c>
      <c r="C4" s="339" t="s">
        <v>431</v>
      </c>
      <c r="G4" s="186" t="s">
        <v>173</v>
      </c>
      <c r="H4" s="186"/>
      <c r="I4" s="186"/>
      <c r="J4" s="186"/>
      <c r="K4" s="186"/>
      <c r="L4" s="187" t="n">
        <f aca="false">elolap!$P$34</f>
        <v>0</v>
      </c>
      <c r="M4" s="187"/>
      <c r="N4" s="187"/>
      <c r="O4" s="187"/>
      <c r="P4" s="187"/>
    </row>
    <row r="5" customFormat="false" ht="15.75" hidden="false" customHeight="true" outlineLevel="0" collapsed="false">
      <c r="A5" s="426" t="s">
        <v>174</v>
      </c>
      <c r="B5" s="426"/>
      <c r="C5" s="427" t="s">
        <v>175</v>
      </c>
      <c r="D5" s="427"/>
      <c r="E5" s="428" t="s">
        <v>90</v>
      </c>
      <c r="F5" s="428"/>
      <c r="G5" s="428"/>
      <c r="H5" s="428"/>
      <c r="I5" s="308" t="s">
        <v>364</v>
      </c>
      <c r="J5" s="429" t="s">
        <v>309</v>
      </c>
      <c r="K5" s="308" t="s">
        <v>365</v>
      </c>
      <c r="L5" s="308"/>
      <c r="M5" s="308"/>
      <c r="N5" s="308"/>
      <c r="O5" s="308"/>
      <c r="P5" s="308"/>
    </row>
    <row r="6" customFormat="false" ht="20.25" hidden="false" customHeight="true" outlineLevel="0" collapsed="false">
      <c r="A6" s="426"/>
      <c r="B6" s="426"/>
      <c r="C6" s="427"/>
      <c r="D6" s="427"/>
      <c r="E6" s="429" t="s">
        <v>329</v>
      </c>
      <c r="F6" s="429" t="s">
        <v>432</v>
      </c>
      <c r="G6" s="429" t="s">
        <v>433</v>
      </c>
      <c r="H6" s="429" t="s">
        <v>434</v>
      </c>
      <c r="I6" s="308"/>
      <c r="J6" s="429"/>
      <c r="K6" s="308"/>
      <c r="L6" s="308"/>
      <c r="M6" s="308"/>
      <c r="N6" s="308"/>
      <c r="O6" s="308"/>
      <c r="P6" s="308"/>
    </row>
    <row r="7" customFormat="false" ht="14.25" hidden="false" customHeight="true" outlineLevel="0" collapsed="false">
      <c r="A7" s="426"/>
      <c r="B7" s="426"/>
      <c r="C7" s="427"/>
      <c r="D7" s="427"/>
      <c r="E7" s="429"/>
      <c r="F7" s="429"/>
      <c r="G7" s="429"/>
      <c r="H7" s="429"/>
      <c r="I7" s="430" t="s">
        <v>187</v>
      </c>
      <c r="J7" s="430"/>
      <c r="K7" s="308"/>
      <c r="L7" s="308"/>
      <c r="M7" s="308"/>
      <c r="N7" s="308"/>
      <c r="O7" s="308"/>
      <c r="P7" s="308"/>
    </row>
    <row r="8" customFormat="false" ht="10.5" hidden="false" customHeight="true" outlineLevel="0" collapsed="false">
      <c r="A8" s="426"/>
      <c r="B8" s="426"/>
      <c r="C8" s="431"/>
      <c r="D8" s="431"/>
      <c r="E8" s="432" t="s">
        <v>188</v>
      </c>
      <c r="F8" s="433" t="s">
        <v>189</v>
      </c>
      <c r="G8" s="433" t="s">
        <v>190</v>
      </c>
      <c r="H8" s="432" t="s">
        <v>191</v>
      </c>
      <c r="I8" s="434" t="s">
        <v>192</v>
      </c>
      <c r="J8" s="435" t="s">
        <v>193</v>
      </c>
      <c r="K8" s="432" t="s">
        <v>194</v>
      </c>
      <c r="L8" s="432"/>
      <c r="M8" s="432"/>
      <c r="N8" s="432"/>
      <c r="O8" s="432"/>
      <c r="P8" s="432"/>
    </row>
    <row r="9" customFormat="false" ht="15.95" hidden="false" customHeight="true" outlineLevel="0" collapsed="false">
      <c r="A9" s="436" t="s">
        <v>2</v>
      </c>
      <c r="B9" s="436"/>
      <c r="C9" s="429" t="s">
        <v>435</v>
      </c>
      <c r="D9" s="437" t="s">
        <v>436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</row>
    <row r="10" customFormat="false" ht="15.95" hidden="false" customHeight="true" outlineLevel="0" collapsed="false">
      <c r="A10" s="436" t="s">
        <v>46</v>
      </c>
      <c r="B10" s="436"/>
      <c r="C10" s="429"/>
      <c r="D10" s="437" t="s">
        <v>437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</row>
    <row r="11" customFormat="false" ht="15.95" hidden="false" customHeight="true" outlineLevel="0" collapsed="false">
      <c r="A11" s="436" t="s">
        <v>44</v>
      </c>
      <c r="B11" s="436"/>
      <c r="C11" s="429"/>
      <c r="D11" s="437" t="s">
        <v>438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customFormat="false" ht="15.95" hidden="false" customHeight="true" outlineLevel="0" collapsed="false">
      <c r="A12" s="436" t="s">
        <v>48</v>
      </c>
      <c r="B12" s="436"/>
      <c r="C12" s="429"/>
      <c r="D12" s="437" t="s">
        <v>439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</row>
    <row r="13" customFormat="false" ht="15.95" hidden="false" customHeight="true" outlineLevel="0" collapsed="false">
      <c r="A13" s="436" t="s">
        <v>50</v>
      </c>
      <c r="B13" s="436"/>
      <c r="C13" s="429"/>
      <c r="D13" s="437" t="s">
        <v>440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</row>
    <row r="14" customFormat="false" ht="15.95" hidden="false" customHeight="true" outlineLevel="0" collapsed="false">
      <c r="A14" s="436" t="s">
        <v>53</v>
      </c>
      <c r="B14" s="436"/>
      <c r="C14" s="429"/>
      <c r="D14" s="437" t="s">
        <v>441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</row>
    <row r="15" customFormat="false" ht="15.95" hidden="false" customHeight="true" outlineLevel="0" collapsed="false">
      <c r="A15" s="436" t="s">
        <v>55</v>
      </c>
      <c r="B15" s="436"/>
      <c r="C15" s="429"/>
      <c r="D15" s="437" t="s">
        <v>442</v>
      </c>
      <c r="E15" s="203"/>
      <c r="F15" s="203"/>
      <c r="G15" s="203"/>
      <c r="H15" s="438"/>
      <c r="I15" s="203"/>
      <c r="J15" s="203"/>
      <c r="K15" s="203"/>
      <c r="L15" s="203"/>
      <c r="M15" s="203"/>
      <c r="N15" s="203"/>
      <c r="O15" s="203"/>
      <c r="P15" s="203"/>
    </row>
    <row r="16" customFormat="false" ht="15.95" hidden="false" customHeight="true" outlineLevel="0" collapsed="false">
      <c r="A16" s="436" t="s">
        <v>57</v>
      </c>
      <c r="B16" s="436"/>
      <c r="C16" s="429"/>
      <c r="D16" s="437" t="s">
        <v>443</v>
      </c>
      <c r="E16" s="203"/>
      <c r="F16" s="203"/>
      <c r="G16" s="203"/>
      <c r="H16" s="438"/>
      <c r="I16" s="203"/>
      <c r="J16" s="203"/>
      <c r="K16" s="203"/>
      <c r="L16" s="203"/>
      <c r="M16" s="203"/>
      <c r="N16" s="203"/>
      <c r="O16" s="203"/>
      <c r="P16" s="203"/>
    </row>
    <row r="17" customFormat="false" ht="15.95" hidden="false" customHeight="true" outlineLevel="0" collapsed="false">
      <c r="A17" s="436" t="s">
        <v>59</v>
      </c>
      <c r="B17" s="436"/>
      <c r="C17" s="429" t="s">
        <v>444</v>
      </c>
      <c r="D17" s="437" t="s">
        <v>445</v>
      </c>
      <c r="E17" s="203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</row>
    <row r="18" customFormat="false" ht="15.95" hidden="false" customHeight="true" outlineLevel="0" collapsed="false">
      <c r="A18" s="436" t="s">
        <v>207</v>
      </c>
      <c r="B18" s="436"/>
      <c r="C18" s="429"/>
      <c r="D18" s="437" t="s">
        <v>446</v>
      </c>
      <c r="E18" s="203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</row>
    <row r="19" customFormat="false" ht="15.95" hidden="false" customHeight="true" outlineLevel="0" collapsed="false">
      <c r="A19" s="436" t="s">
        <v>209</v>
      </c>
      <c r="B19" s="436"/>
      <c r="C19" s="429"/>
      <c r="D19" s="437" t="s">
        <v>447</v>
      </c>
      <c r="E19" s="203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</row>
    <row r="20" customFormat="false" ht="15.95" hidden="false" customHeight="true" outlineLevel="0" collapsed="false">
      <c r="A20" s="436" t="s">
        <v>211</v>
      </c>
      <c r="B20" s="436"/>
      <c r="C20" s="429"/>
      <c r="D20" s="437" t="s">
        <v>448</v>
      </c>
      <c r="E20" s="203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</row>
    <row r="21" customFormat="false" ht="15.95" hidden="false" customHeight="true" outlineLevel="0" collapsed="false">
      <c r="A21" s="436" t="s">
        <v>213</v>
      </c>
      <c r="B21" s="436"/>
      <c r="C21" s="429"/>
      <c r="D21" s="437" t="s">
        <v>449</v>
      </c>
      <c r="E21" s="203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</row>
    <row r="22" customFormat="false" ht="15.95" hidden="false" customHeight="true" outlineLevel="0" collapsed="false">
      <c r="A22" s="436" t="s">
        <v>215</v>
      </c>
      <c r="B22" s="436"/>
      <c r="C22" s="429"/>
      <c r="D22" s="437" t="s">
        <v>450</v>
      </c>
      <c r="E22" s="203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</row>
    <row r="23" customFormat="false" ht="15.95" hidden="false" customHeight="true" outlineLevel="0" collapsed="false">
      <c r="A23" s="436" t="s">
        <v>218</v>
      </c>
      <c r="B23" s="436"/>
      <c r="C23" s="429"/>
      <c r="D23" s="437" t="s">
        <v>451</v>
      </c>
      <c r="E23" s="203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</row>
    <row r="24" customFormat="false" ht="12" hidden="false" customHeight="true" outlineLevel="0" collapsed="false">
      <c r="K24" s="439"/>
      <c r="L24" s="439"/>
      <c r="M24" s="439"/>
      <c r="N24" s="439"/>
      <c r="O24" s="439"/>
      <c r="P24" s="439"/>
    </row>
    <row r="25" customFormat="false" ht="12" hidden="false" customHeight="false" outlineLevel="0" collapsed="false">
      <c r="K25" s="439"/>
      <c r="L25" s="439"/>
      <c r="M25" s="439"/>
      <c r="N25" s="439"/>
      <c r="O25" s="439"/>
      <c r="P25" s="439"/>
    </row>
    <row r="26" customFormat="false" ht="12" hidden="false" customHeight="true" outlineLevel="0" collapsed="false">
      <c r="K26" s="439"/>
      <c r="L26" s="439"/>
      <c r="M26" s="439"/>
      <c r="N26" s="439"/>
      <c r="O26" s="439"/>
      <c r="P26" s="439"/>
    </row>
    <row r="27" customFormat="false" ht="12" hidden="false" customHeight="true" outlineLevel="0" collapsed="false">
      <c r="K27" s="439"/>
      <c r="L27" s="439"/>
      <c r="M27" s="439"/>
      <c r="N27" s="439"/>
      <c r="O27" s="439"/>
      <c r="P27" s="439"/>
    </row>
    <row r="28" customFormat="false" ht="12" hidden="false" customHeight="true" outlineLevel="0" collapsed="false">
      <c r="K28" s="439"/>
      <c r="L28" s="439"/>
      <c r="M28" s="439"/>
      <c r="N28" s="439"/>
      <c r="O28" s="439"/>
      <c r="P28" s="439"/>
    </row>
    <row r="29" customFormat="false" ht="12" hidden="false" customHeight="true" outlineLevel="0" collapsed="false">
      <c r="K29" s="439"/>
      <c r="L29" s="439"/>
      <c r="M29" s="439"/>
      <c r="N29" s="439"/>
      <c r="O29" s="439"/>
      <c r="P29" s="439"/>
    </row>
    <row r="30" customFormat="false" ht="12" hidden="false" customHeight="false" outlineLevel="0" collapsed="false">
      <c r="K30" s="439"/>
      <c r="L30" s="439"/>
      <c r="M30" s="439"/>
      <c r="N30" s="439"/>
      <c r="O30" s="439"/>
      <c r="P30" s="439"/>
    </row>
    <row r="31" customFormat="false" ht="12" hidden="false" customHeight="false" outlineLevel="0" collapsed="false">
      <c r="K31" s="439"/>
      <c r="L31" s="439"/>
      <c r="M31" s="439"/>
      <c r="N31" s="439"/>
      <c r="O31" s="439"/>
      <c r="P31" s="439"/>
    </row>
    <row r="32" customFormat="false" ht="12" hidden="false" customHeight="false" outlineLevel="0" collapsed="false">
      <c r="K32" s="439"/>
      <c r="L32" s="439"/>
      <c r="M32" s="439"/>
      <c r="N32" s="439"/>
      <c r="O32" s="439"/>
      <c r="P32" s="439"/>
    </row>
    <row r="33" customFormat="false" ht="12" hidden="false" customHeight="false" outlineLevel="0" collapsed="false">
      <c r="K33" s="439"/>
      <c r="L33" s="439"/>
      <c r="M33" s="439"/>
      <c r="N33" s="439"/>
      <c r="O33" s="439"/>
      <c r="P33" s="439"/>
    </row>
    <row r="34" customFormat="false" ht="12" hidden="false" customHeight="false" outlineLevel="0" collapsed="false">
      <c r="K34" s="439"/>
      <c r="L34" s="439"/>
      <c r="M34" s="439"/>
      <c r="N34" s="439"/>
      <c r="O34" s="439"/>
      <c r="P34" s="439"/>
    </row>
    <row r="35" customFormat="false" ht="12" hidden="false" customHeight="false" outlineLevel="0" collapsed="false">
      <c r="K35" s="439"/>
      <c r="L35" s="439"/>
      <c r="M35" s="439"/>
      <c r="N35" s="439"/>
      <c r="O35" s="439"/>
      <c r="P35" s="439"/>
    </row>
    <row r="36" customFormat="false" ht="12" hidden="false" customHeight="false" outlineLevel="0" collapsed="false">
      <c r="K36" s="439"/>
      <c r="L36" s="439"/>
      <c r="M36" s="439"/>
      <c r="N36" s="439"/>
      <c r="O36" s="439"/>
      <c r="P36" s="439"/>
    </row>
    <row r="37" customFormat="false" ht="12" hidden="false" customHeight="false" outlineLevel="0" collapsed="false">
      <c r="K37" s="439"/>
      <c r="L37" s="439"/>
      <c r="M37" s="439"/>
      <c r="N37" s="439"/>
      <c r="O37" s="439"/>
      <c r="P37" s="439"/>
    </row>
    <row r="38" customFormat="false" ht="12" hidden="false" customHeight="false" outlineLevel="0" collapsed="false">
      <c r="K38" s="439"/>
      <c r="L38" s="439"/>
      <c r="M38" s="439"/>
      <c r="N38" s="439"/>
      <c r="O38" s="439"/>
      <c r="P38" s="439"/>
    </row>
    <row r="39" customFormat="false" ht="12" hidden="false" customHeight="false" outlineLevel="0" collapsed="false">
      <c r="K39" s="439"/>
      <c r="L39" s="439"/>
      <c r="M39" s="439"/>
      <c r="N39" s="439"/>
      <c r="O39" s="439"/>
      <c r="P39" s="439"/>
    </row>
    <row r="40" customFormat="false" ht="12" hidden="false" customHeight="true" outlineLevel="0" collapsed="false">
      <c r="K40" s="439"/>
      <c r="L40" s="439"/>
      <c r="M40" s="439"/>
      <c r="N40" s="439"/>
      <c r="O40" s="439"/>
      <c r="P40" s="439"/>
    </row>
    <row r="41" customFormat="false" ht="12" hidden="false" customHeight="false" outlineLevel="0" collapsed="false">
      <c r="D41" s="177" t="n">
        <v>10</v>
      </c>
      <c r="E41" s="177"/>
      <c r="F41" s="177"/>
      <c r="G41" s="177"/>
      <c r="H41" s="177"/>
      <c r="I41" s="177"/>
      <c r="J41" s="177"/>
      <c r="L41" s="334"/>
      <c r="M41" s="334"/>
      <c r="N41" s="334"/>
      <c r="O41" s="334"/>
      <c r="P41" s="334"/>
    </row>
  </sheetData>
  <sheetProtection sheet="true" password="cc56" objects="true" scenarios="true" selectLockedCells="true"/>
  <mergeCells count="67">
    <mergeCell ref="M2:P2"/>
    <mergeCell ref="G4:K4"/>
    <mergeCell ref="L4:P4"/>
    <mergeCell ref="A5:B8"/>
    <mergeCell ref="C5:D7"/>
    <mergeCell ref="E5:H5"/>
    <mergeCell ref="I5:I6"/>
    <mergeCell ref="J5:J6"/>
    <mergeCell ref="K5:P7"/>
    <mergeCell ref="E6:E7"/>
    <mergeCell ref="F6:F7"/>
    <mergeCell ref="G6:G7"/>
    <mergeCell ref="H6:H7"/>
    <mergeCell ref="I7:J7"/>
    <mergeCell ref="C8:D8"/>
    <mergeCell ref="K8:P8"/>
    <mergeCell ref="A9:B9"/>
    <mergeCell ref="C9:C16"/>
    <mergeCell ref="K9:P9"/>
    <mergeCell ref="A10:B10"/>
    <mergeCell ref="K10:P10"/>
    <mergeCell ref="A11:B11"/>
    <mergeCell ref="K11:P11"/>
    <mergeCell ref="A12:B12"/>
    <mergeCell ref="K12:P12"/>
    <mergeCell ref="A13:B13"/>
    <mergeCell ref="K13:P13"/>
    <mergeCell ref="A14:B14"/>
    <mergeCell ref="K14:P14"/>
    <mergeCell ref="A15:B15"/>
    <mergeCell ref="K15:P15"/>
    <mergeCell ref="A16:B16"/>
    <mergeCell ref="K16:P16"/>
    <mergeCell ref="A17:B17"/>
    <mergeCell ref="C17:C23"/>
    <mergeCell ref="K17:P17"/>
    <mergeCell ref="A18:B18"/>
    <mergeCell ref="K18:P18"/>
    <mergeCell ref="A19:B19"/>
    <mergeCell ref="K19:P19"/>
    <mergeCell ref="A20:B20"/>
    <mergeCell ref="K20:P20"/>
    <mergeCell ref="A21:B21"/>
    <mergeCell ref="K21:P21"/>
    <mergeCell ref="A22:B22"/>
    <mergeCell ref="K22:P22"/>
    <mergeCell ref="A23:B23"/>
    <mergeCell ref="K23:P23"/>
    <mergeCell ref="K24:P24"/>
    <mergeCell ref="K25:P25"/>
    <mergeCell ref="K26:P26"/>
    <mergeCell ref="K27:P27"/>
    <mergeCell ref="K28:P28"/>
    <mergeCell ref="K29:P29"/>
    <mergeCell ref="K30:P30"/>
    <mergeCell ref="K31:P31"/>
    <mergeCell ref="K32:P32"/>
    <mergeCell ref="K33:P33"/>
    <mergeCell ref="K34:P34"/>
    <mergeCell ref="K35:P35"/>
    <mergeCell ref="K36:P36"/>
    <mergeCell ref="K37:P37"/>
    <mergeCell ref="K38:P38"/>
    <mergeCell ref="K39:P39"/>
    <mergeCell ref="K40:P40"/>
    <mergeCell ref="D41:J41"/>
    <mergeCell ref="L41:P41"/>
  </mergeCells>
  <conditionalFormatting sqref="L4:P4">
    <cfRule type="cellIs" priority="2" operator="equal" aboveAverage="0" equalAverage="0" bottom="0" percent="0" rank="0" text="" dxfId="12">
      <formula>0</formula>
    </cfRule>
  </conditionalFormatting>
  <dataValidations count="1">
    <dataValidation allowBlank="true" errorStyle="stop" operator="greaterThanOrEqual" showDropDown="false" showErrorMessage="true" showInputMessage="false" sqref="E9:P14 E15:G16 I15:P16 E17:E23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2" min="1" style="296" width="2.56"/>
    <col collapsed="false" customWidth="true" hidden="false" outlineLevel="0" max="3" min="3" style="296" width="7.99"/>
    <col collapsed="false" customWidth="true" hidden="false" outlineLevel="0" max="4" min="4" style="296" width="25.85"/>
    <col collapsed="false" customWidth="true" hidden="false" outlineLevel="0" max="13" min="5" style="296" width="8.41"/>
    <col collapsed="false" customWidth="true" hidden="true" outlineLevel="0" max="14" min="14" style="296" width="0.13"/>
    <col collapsed="false" customWidth="true" hidden="false" outlineLevel="0" max="16" min="15" style="296" width="9.56"/>
    <col collapsed="false" customWidth="true" hidden="false" outlineLevel="0" max="21" min="17" style="296" width="2.13"/>
    <col collapsed="false" customWidth="false" hidden="false" outlineLevel="0" max="257" min="22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209</v>
      </c>
      <c r="F1" s="296" t="n">
        <f aca="false">asz_azon1</f>
        <v>0</v>
      </c>
    </row>
    <row r="2" customFormat="false" ht="12" hidden="false" customHeight="false" outlineLevel="0" collapsed="false">
      <c r="Q2" s="298" t="n">
        <v>1616</v>
      </c>
      <c r="R2" s="298"/>
      <c r="S2" s="298"/>
      <c r="T2" s="298"/>
      <c r="U2" s="298"/>
    </row>
    <row r="3" customFormat="false" ht="12.75" hidden="false" customHeight="false" outlineLevel="0" collapsed="false"/>
    <row r="4" s="444" customFormat="true" ht="18.75" hidden="false" customHeight="true" outlineLevel="0" collapsed="false">
      <c r="A4" s="440" t="s">
        <v>452</v>
      </c>
      <c r="B4" s="441" t="n">
        <v>8</v>
      </c>
      <c r="C4" s="442" t="s">
        <v>453</v>
      </c>
      <c r="D4" s="442"/>
      <c r="E4" s="443"/>
      <c r="F4" s="443"/>
      <c r="G4" s="443"/>
      <c r="H4" s="443"/>
      <c r="K4" s="445" t="s">
        <v>173</v>
      </c>
      <c r="L4" s="445"/>
      <c r="M4" s="445"/>
      <c r="N4" s="445"/>
      <c r="O4" s="445"/>
      <c r="P4" s="445"/>
      <c r="Q4" s="187" t="n">
        <f aca="false">elolap!$P$34</f>
        <v>0</v>
      </c>
      <c r="R4" s="187"/>
      <c r="S4" s="187"/>
      <c r="T4" s="187"/>
      <c r="U4" s="187"/>
    </row>
    <row r="5" s="309" customFormat="true" ht="15" hidden="false" customHeight="true" outlineLevel="0" collapsed="false">
      <c r="A5" s="446" t="s">
        <v>174</v>
      </c>
      <c r="B5" s="446"/>
      <c r="C5" s="447" t="s">
        <v>175</v>
      </c>
      <c r="D5" s="447"/>
      <c r="E5" s="448" t="s">
        <v>454</v>
      </c>
      <c r="F5" s="448"/>
      <c r="G5" s="448"/>
      <c r="H5" s="448"/>
      <c r="I5" s="448"/>
      <c r="J5" s="448"/>
      <c r="K5" s="449" t="s">
        <v>455</v>
      </c>
      <c r="L5" s="449"/>
      <c r="M5" s="449"/>
      <c r="N5" s="450"/>
      <c r="O5" s="308" t="s">
        <v>308</v>
      </c>
      <c r="P5" s="451" t="s">
        <v>309</v>
      </c>
      <c r="Q5" s="308" t="s">
        <v>325</v>
      </c>
      <c r="R5" s="308"/>
      <c r="S5" s="308"/>
      <c r="T5" s="308"/>
      <c r="U5" s="308"/>
    </row>
    <row r="6" s="309" customFormat="true" ht="12" hidden="false" customHeight="true" outlineLevel="0" collapsed="false">
      <c r="A6" s="446"/>
      <c r="B6" s="446"/>
      <c r="C6" s="447"/>
      <c r="D6" s="447"/>
      <c r="E6" s="452" t="s">
        <v>456</v>
      </c>
      <c r="F6" s="453" t="s">
        <v>457</v>
      </c>
      <c r="G6" s="453"/>
      <c r="H6" s="452" t="s">
        <v>458</v>
      </c>
      <c r="I6" s="452" t="s">
        <v>459</v>
      </c>
      <c r="J6" s="452" t="s">
        <v>460</v>
      </c>
      <c r="K6" s="452" t="s">
        <v>456</v>
      </c>
      <c r="L6" s="453" t="s">
        <v>457</v>
      </c>
      <c r="M6" s="453"/>
      <c r="N6" s="454"/>
      <c r="O6" s="308"/>
      <c r="P6" s="451"/>
      <c r="Q6" s="308"/>
      <c r="R6" s="308"/>
      <c r="S6" s="308"/>
      <c r="T6" s="308"/>
      <c r="U6" s="308"/>
    </row>
    <row r="7" s="309" customFormat="true" ht="12" hidden="false" customHeight="false" outlineLevel="0" collapsed="false">
      <c r="A7" s="446"/>
      <c r="B7" s="446"/>
      <c r="C7" s="447"/>
      <c r="D7" s="447"/>
      <c r="E7" s="452"/>
      <c r="F7" s="453"/>
      <c r="G7" s="453"/>
      <c r="H7" s="452"/>
      <c r="I7" s="452"/>
      <c r="J7" s="452"/>
      <c r="K7" s="452"/>
      <c r="L7" s="453"/>
      <c r="M7" s="453"/>
      <c r="N7" s="454"/>
      <c r="O7" s="308"/>
      <c r="P7" s="451"/>
      <c r="Q7" s="308"/>
      <c r="R7" s="308"/>
      <c r="S7" s="308"/>
      <c r="T7" s="308"/>
      <c r="U7" s="308"/>
    </row>
    <row r="8" s="309" customFormat="true" ht="13.5" hidden="false" customHeight="true" outlineLevel="0" collapsed="false">
      <c r="A8" s="446"/>
      <c r="B8" s="446"/>
      <c r="C8" s="447"/>
      <c r="D8" s="447"/>
      <c r="E8" s="452"/>
      <c r="F8" s="455" t="s">
        <v>184</v>
      </c>
      <c r="G8" s="456" t="s">
        <v>248</v>
      </c>
      <c r="H8" s="452"/>
      <c r="I8" s="452"/>
      <c r="J8" s="452"/>
      <c r="K8" s="452"/>
      <c r="L8" s="457" t="s">
        <v>184</v>
      </c>
      <c r="M8" s="458" t="s">
        <v>248</v>
      </c>
      <c r="N8" s="458"/>
      <c r="O8" s="430" t="s">
        <v>187</v>
      </c>
      <c r="P8" s="430"/>
      <c r="Q8" s="308"/>
      <c r="R8" s="308"/>
      <c r="S8" s="308"/>
      <c r="T8" s="308"/>
      <c r="U8" s="308"/>
    </row>
    <row r="9" s="309" customFormat="true" ht="12" hidden="false" customHeight="true" outlineLevel="0" collapsed="false">
      <c r="A9" s="446"/>
      <c r="B9" s="446"/>
      <c r="C9" s="459"/>
      <c r="D9" s="459"/>
      <c r="E9" s="449" t="s">
        <v>188</v>
      </c>
      <c r="F9" s="460" t="s">
        <v>189</v>
      </c>
      <c r="G9" s="449" t="s">
        <v>190</v>
      </c>
      <c r="H9" s="461" t="s">
        <v>191</v>
      </c>
      <c r="I9" s="462" t="s">
        <v>192</v>
      </c>
      <c r="J9" s="462" t="s">
        <v>193</v>
      </c>
      <c r="K9" s="461" t="s">
        <v>194</v>
      </c>
      <c r="L9" s="449" t="s">
        <v>249</v>
      </c>
      <c r="M9" s="449" t="s">
        <v>250</v>
      </c>
      <c r="N9" s="320" t="s">
        <v>194</v>
      </c>
      <c r="O9" s="320" t="s">
        <v>251</v>
      </c>
      <c r="P9" s="320" t="s">
        <v>252</v>
      </c>
      <c r="Q9" s="319" t="s">
        <v>253</v>
      </c>
      <c r="R9" s="319"/>
      <c r="S9" s="319"/>
      <c r="T9" s="319"/>
      <c r="U9" s="319"/>
    </row>
    <row r="10" s="309" customFormat="true" ht="15.95" hidden="false" customHeight="true" outlineLevel="0" collapsed="false">
      <c r="A10" s="463" t="s">
        <v>2</v>
      </c>
      <c r="B10" s="463"/>
      <c r="C10" s="452" t="s">
        <v>461</v>
      </c>
      <c r="D10" s="464" t="s">
        <v>462</v>
      </c>
      <c r="E10" s="203"/>
      <c r="F10" s="203"/>
      <c r="G10" s="203"/>
      <c r="H10" s="323"/>
      <c r="I10" s="203"/>
      <c r="J10" s="203"/>
      <c r="K10" s="203"/>
      <c r="L10" s="203"/>
      <c r="M10" s="203"/>
      <c r="N10" s="203"/>
      <c r="O10" s="203"/>
      <c r="P10" s="203"/>
      <c r="Q10" s="323"/>
      <c r="R10" s="323"/>
      <c r="S10" s="323"/>
      <c r="T10" s="323"/>
      <c r="U10" s="323"/>
    </row>
    <row r="11" s="309" customFormat="true" ht="15.95" hidden="false" customHeight="true" outlineLevel="0" collapsed="false">
      <c r="A11" s="463" t="s">
        <v>46</v>
      </c>
      <c r="B11" s="463"/>
      <c r="C11" s="452"/>
      <c r="D11" s="464" t="s">
        <v>463</v>
      </c>
      <c r="E11" s="203"/>
      <c r="F11" s="203"/>
      <c r="G11" s="203"/>
      <c r="H11" s="323"/>
      <c r="I11" s="203"/>
      <c r="J11" s="203"/>
      <c r="K11" s="203"/>
      <c r="L11" s="203"/>
      <c r="M11" s="203"/>
      <c r="N11" s="203"/>
      <c r="O11" s="203"/>
      <c r="P11" s="203"/>
      <c r="Q11" s="323"/>
      <c r="R11" s="323"/>
      <c r="S11" s="323"/>
      <c r="T11" s="323"/>
      <c r="U11" s="323"/>
    </row>
    <row r="12" s="309" customFormat="true" ht="15.95" hidden="false" customHeight="true" outlineLevel="0" collapsed="false">
      <c r="A12" s="463" t="s">
        <v>44</v>
      </c>
      <c r="B12" s="463"/>
      <c r="C12" s="452"/>
      <c r="D12" s="464" t="s">
        <v>464</v>
      </c>
      <c r="E12" s="203"/>
      <c r="F12" s="203"/>
      <c r="G12" s="203"/>
      <c r="H12" s="323"/>
      <c r="I12" s="203"/>
      <c r="J12" s="203"/>
      <c r="K12" s="203"/>
      <c r="L12" s="203"/>
      <c r="M12" s="203"/>
      <c r="N12" s="203"/>
      <c r="O12" s="203"/>
      <c r="P12" s="203"/>
      <c r="Q12" s="323"/>
      <c r="R12" s="323"/>
      <c r="S12" s="323"/>
      <c r="T12" s="323"/>
      <c r="U12" s="323"/>
    </row>
    <row r="13" s="309" customFormat="true" ht="15.95" hidden="false" customHeight="true" outlineLevel="0" collapsed="false">
      <c r="A13" s="463" t="s">
        <v>48</v>
      </c>
      <c r="B13" s="463"/>
      <c r="C13" s="452"/>
      <c r="D13" s="464" t="s">
        <v>465</v>
      </c>
      <c r="E13" s="203"/>
      <c r="F13" s="203"/>
      <c r="G13" s="203"/>
      <c r="H13" s="323"/>
      <c r="I13" s="203"/>
      <c r="J13" s="203"/>
      <c r="K13" s="203"/>
      <c r="L13" s="203"/>
      <c r="M13" s="203"/>
      <c r="N13" s="203"/>
      <c r="O13" s="203"/>
      <c r="P13" s="203"/>
      <c r="Q13" s="323"/>
      <c r="R13" s="323"/>
      <c r="S13" s="323"/>
      <c r="T13" s="323"/>
      <c r="U13" s="323"/>
    </row>
    <row r="14" s="309" customFormat="true" ht="15.95" hidden="false" customHeight="true" outlineLevel="0" collapsed="false">
      <c r="A14" s="463" t="s">
        <v>50</v>
      </c>
      <c r="B14" s="463"/>
      <c r="C14" s="452" t="s">
        <v>466</v>
      </c>
      <c r="D14" s="464" t="s">
        <v>467</v>
      </c>
      <c r="E14" s="203"/>
      <c r="F14" s="323"/>
      <c r="G14" s="323"/>
      <c r="H14" s="323"/>
      <c r="I14" s="323"/>
      <c r="J14" s="32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</row>
    <row r="15" s="309" customFormat="true" ht="15.95" hidden="false" customHeight="true" outlineLevel="0" collapsed="false">
      <c r="A15" s="463" t="s">
        <v>53</v>
      </c>
      <c r="B15" s="463"/>
      <c r="C15" s="452"/>
      <c r="D15" s="464" t="s">
        <v>468</v>
      </c>
      <c r="E15" s="203"/>
      <c r="F15" s="323"/>
      <c r="G15" s="323"/>
      <c r="H15" s="323"/>
      <c r="I15" s="323"/>
      <c r="J15" s="323"/>
      <c r="K15" s="203"/>
      <c r="L15" s="323"/>
      <c r="M15" s="323"/>
      <c r="N15" s="465"/>
      <c r="O15" s="203"/>
      <c r="P15" s="203"/>
      <c r="Q15" s="203"/>
      <c r="R15" s="203"/>
      <c r="S15" s="203"/>
      <c r="T15" s="203"/>
      <c r="U15" s="203"/>
    </row>
    <row r="16" s="309" customFormat="true" ht="15.95" hidden="false" customHeight="true" outlineLevel="0" collapsed="false">
      <c r="A16" s="463" t="s">
        <v>55</v>
      </c>
      <c r="B16" s="463"/>
      <c r="C16" s="452"/>
      <c r="D16" s="464" t="s">
        <v>469</v>
      </c>
      <c r="E16" s="203"/>
      <c r="F16" s="323"/>
      <c r="G16" s="323"/>
      <c r="H16" s="323"/>
      <c r="I16" s="323"/>
      <c r="J16" s="323"/>
      <c r="K16" s="203"/>
      <c r="L16" s="323"/>
      <c r="M16" s="323"/>
      <c r="N16" s="465"/>
      <c r="O16" s="203"/>
      <c r="P16" s="203"/>
      <c r="Q16" s="203"/>
      <c r="R16" s="203"/>
      <c r="S16" s="203"/>
      <c r="T16" s="203"/>
      <c r="U16" s="203"/>
    </row>
    <row r="17" s="309" customFormat="true" ht="15.95" hidden="false" customHeight="true" outlineLevel="0" collapsed="false">
      <c r="A17" s="463" t="s">
        <v>57</v>
      </c>
      <c r="B17" s="463"/>
      <c r="C17" s="452"/>
      <c r="D17" s="356" t="s">
        <v>470</v>
      </c>
      <c r="E17" s="203"/>
      <c r="F17" s="323"/>
      <c r="G17" s="323"/>
      <c r="H17" s="323"/>
      <c r="I17" s="323"/>
      <c r="J17" s="323"/>
      <c r="K17" s="203"/>
      <c r="L17" s="323"/>
      <c r="M17" s="323"/>
      <c r="N17" s="465"/>
      <c r="O17" s="203"/>
      <c r="P17" s="203"/>
      <c r="Q17" s="203"/>
      <c r="R17" s="203"/>
      <c r="S17" s="203"/>
      <c r="T17" s="203"/>
      <c r="U17" s="203"/>
    </row>
    <row r="18" s="309" customFormat="true" ht="15.95" hidden="false" customHeight="true" outlineLevel="0" collapsed="false">
      <c r="A18" s="463" t="s">
        <v>59</v>
      </c>
      <c r="B18" s="463"/>
      <c r="C18" s="452"/>
      <c r="D18" s="464" t="s">
        <v>471</v>
      </c>
      <c r="E18" s="203"/>
      <c r="F18" s="323"/>
      <c r="G18" s="323"/>
      <c r="H18" s="323"/>
      <c r="I18" s="323"/>
      <c r="J18" s="323"/>
      <c r="K18" s="203"/>
      <c r="L18" s="323"/>
      <c r="M18" s="323"/>
      <c r="N18" s="465"/>
      <c r="O18" s="203"/>
      <c r="P18" s="203"/>
      <c r="Q18" s="203"/>
      <c r="R18" s="203"/>
      <c r="S18" s="203"/>
      <c r="T18" s="203"/>
      <c r="U18" s="203"/>
    </row>
    <row r="19" s="309" customFormat="true" ht="15.95" hidden="false" customHeight="true" outlineLevel="0" collapsed="false">
      <c r="A19" s="463" t="s">
        <v>207</v>
      </c>
      <c r="B19" s="463"/>
      <c r="C19" s="452"/>
      <c r="D19" s="464" t="s">
        <v>472</v>
      </c>
      <c r="E19" s="203"/>
      <c r="F19" s="323"/>
      <c r="G19" s="323"/>
      <c r="H19" s="323"/>
      <c r="I19" s="323"/>
      <c r="J19" s="323"/>
      <c r="K19" s="203"/>
      <c r="L19" s="323"/>
      <c r="M19" s="323"/>
      <c r="N19" s="465"/>
      <c r="O19" s="323"/>
      <c r="P19" s="323"/>
      <c r="Q19" s="326"/>
      <c r="R19" s="327"/>
      <c r="S19" s="327"/>
      <c r="T19" s="327"/>
      <c r="U19" s="328"/>
    </row>
    <row r="20" s="309" customFormat="true" ht="15.95" hidden="false" customHeight="true" outlineLevel="0" collapsed="false">
      <c r="A20" s="463" t="s">
        <v>209</v>
      </c>
      <c r="B20" s="463"/>
      <c r="C20" s="452"/>
      <c r="D20" s="464" t="s">
        <v>473</v>
      </c>
      <c r="E20" s="203"/>
      <c r="F20" s="323"/>
      <c r="G20" s="323"/>
      <c r="H20" s="203"/>
      <c r="I20" s="323"/>
      <c r="J20" s="323"/>
      <c r="K20" s="203"/>
      <c r="L20" s="323"/>
      <c r="M20" s="323"/>
      <c r="N20" s="465"/>
      <c r="O20" s="323"/>
      <c r="P20" s="323"/>
      <c r="Q20" s="326"/>
      <c r="R20" s="327"/>
      <c r="S20" s="327"/>
      <c r="T20" s="327"/>
      <c r="U20" s="328"/>
    </row>
    <row r="21" s="309" customFormat="true" ht="15.95" hidden="false" customHeight="true" outlineLevel="0" collapsed="false">
      <c r="A21" s="463" t="s">
        <v>211</v>
      </c>
      <c r="B21" s="463"/>
      <c r="C21" s="452"/>
      <c r="D21" s="464" t="s">
        <v>474</v>
      </c>
      <c r="E21" s="203"/>
      <c r="F21" s="323"/>
      <c r="G21" s="323"/>
      <c r="H21" s="203"/>
      <c r="I21" s="323"/>
      <c r="J21" s="323"/>
      <c r="K21" s="203"/>
      <c r="L21" s="323"/>
      <c r="M21" s="323"/>
      <c r="N21" s="465"/>
      <c r="O21" s="323"/>
      <c r="P21" s="323"/>
      <c r="Q21" s="326"/>
      <c r="R21" s="327"/>
      <c r="S21" s="327"/>
      <c r="T21" s="327"/>
      <c r="U21" s="328"/>
    </row>
    <row r="22" customFormat="false" ht="12" hidden="false" customHeight="false" outlineLevel="0" collapsed="false">
      <c r="Q22" s="439"/>
      <c r="R22" s="439"/>
      <c r="S22" s="439"/>
      <c r="T22" s="439"/>
      <c r="U22" s="439"/>
    </row>
    <row r="23" customFormat="false" ht="12" hidden="false" customHeight="false" outlineLevel="0" collapsed="false">
      <c r="Q23" s="439"/>
      <c r="R23" s="439"/>
      <c r="S23" s="439"/>
      <c r="T23" s="439"/>
      <c r="U23" s="439"/>
    </row>
    <row r="24" customFormat="false" ht="12" hidden="false" customHeight="true" outlineLevel="0" collapsed="false">
      <c r="Q24" s="439"/>
      <c r="R24" s="439"/>
      <c r="S24" s="439"/>
      <c r="T24" s="439"/>
      <c r="U24" s="439"/>
    </row>
    <row r="25" customFormat="false" ht="12" hidden="false" customHeight="false" outlineLevel="0" collapsed="false">
      <c r="Q25" s="439"/>
      <c r="R25" s="439"/>
      <c r="S25" s="439"/>
      <c r="T25" s="439"/>
      <c r="U25" s="439"/>
    </row>
    <row r="26" customFormat="false" ht="12" hidden="false" customHeight="true" outlineLevel="0" collapsed="false">
      <c r="Q26" s="439"/>
      <c r="R26" s="439"/>
      <c r="S26" s="439"/>
      <c r="T26" s="439"/>
      <c r="U26" s="439"/>
    </row>
    <row r="27" customFormat="false" ht="12" hidden="false" customHeight="true" outlineLevel="0" collapsed="false">
      <c r="Q27" s="439"/>
      <c r="R27" s="439"/>
      <c r="S27" s="439"/>
      <c r="T27" s="439"/>
      <c r="U27" s="439"/>
    </row>
    <row r="28" customFormat="false" ht="12" hidden="false" customHeight="true" outlineLevel="0" collapsed="false">
      <c r="Q28" s="439"/>
      <c r="R28" s="439"/>
      <c r="S28" s="439"/>
      <c r="T28" s="439"/>
      <c r="U28" s="439"/>
    </row>
    <row r="29" customFormat="false" ht="12" hidden="false" customHeight="true" outlineLevel="0" collapsed="false">
      <c r="Q29" s="439"/>
      <c r="R29" s="439"/>
      <c r="S29" s="439"/>
      <c r="T29" s="439"/>
      <c r="U29" s="439"/>
    </row>
    <row r="30" customFormat="false" ht="12" hidden="false" customHeight="false" outlineLevel="0" collapsed="false">
      <c r="Q30" s="439"/>
      <c r="R30" s="439"/>
      <c r="S30" s="439"/>
      <c r="T30" s="439"/>
      <c r="U30" s="439"/>
    </row>
    <row r="31" customFormat="false" ht="12" hidden="false" customHeight="false" outlineLevel="0" collapsed="false">
      <c r="Q31" s="439"/>
      <c r="R31" s="439"/>
      <c r="S31" s="439"/>
      <c r="T31" s="439"/>
      <c r="U31" s="439"/>
    </row>
    <row r="32" customFormat="false" ht="12" hidden="false" customHeight="false" outlineLevel="0" collapsed="false">
      <c r="Q32" s="439"/>
      <c r="R32" s="439"/>
      <c r="S32" s="439"/>
      <c r="T32" s="439"/>
      <c r="U32" s="439"/>
    </row>
    <row r="33" customFormat="false" ht="12" hidden="false" customHeight="false" outlineLevel="0" collapsed="false">
      <c r="Q33" s="439"/>
      <c r="R33" s="439"/>
      <c r="S33" s="439"/>
      <c r="T33" s="439"/>
      <c r="U33" s="439"/>
    </row>
    <row r="34" customFormat="false" ht="12" hidden="false" customHeight="false" outlineLevel="0" collapsed="false">
      <c r="Q34" s="439"/>
      <c r="R34" s="439"/>
      <c r="S34" s="439"/>
      <c r="T34" s="439"/>
      <c r="U34" s="439"/>
    </row>
    <row r="35" customFormat="false" ht="12" hidden="false" customHeight="false" outlineLevel="0" collapsed="false">
      <c r="Q35" s="439"/>
      <c r="R35" s="439"/>
      <c r="S35" s="439"/>
      <c r="T35" s="439"/>
      <c r="U35" s="439"/>
    </row>
    <row r="36" customFormat="false" ht="12" hidden="false" customHeight="false" outlineLevel="0" collapsed="false">
      <c r="Q36" s="439"/>
      <c r="R36" s="439"/>
      <c r="S36" s="439"/>
      <c r="T36" s="439"/>
      <c r="U36" s="439"/>
    </row>
    <row r="37" customFormat="false" ht="12" hidden="false" customHeight="false" outlineLevel="0" collapsed="false">
      <c r="Q37" s="439"/>
      <c r="R37" s="439"/>
      <c r="S37" s="439"/>
      <c r="T37" s="439"/>
      <c r="U37" s="439"/>
    </row>
    <row r="38" customFormat="false" ht="12" hidden="false" customHeight="false" outlineLevel="0" collapsed="false">
      <c r="Q38" s="439"/>
      <c r="R38" s="439"/>
      <c r="S38" s="439"/>
      <c r="T38" s="439"/>
      <c r="U38" s="439"/>
    </row>
    <row r="39" customFormat="false" ht="12" hidden="false" customHeight="false" outlineLevel="0" collapsed="false">
      <c r="Q39" s="439"/>
      <c r="R39" s="439"/>
      <c r="S39" s="439"/>
      <c r="T39" s="439"/>
      <c r="U39" s="439"/>
    </row>
    <row r="40" customFormat="false" ht="12" hidden="false" customHeight="true" outlineLevel="0" collapsed="false">
      <c r="Q40" s="439"/>
      <c r="R40" s="439"/>
      <c r="S40" s="439"/>
      <c r="T40" s="439"/>
      <c r="U40" s="439"/>
    </row>
    <row r="41" customFormat="false" ht="12" hidden="false" customHeight="false" outlineLevel="0" collapsed="false">
      <c r="Q41" s="439"/>
      <c r="R41" s="439"/>
      <c r="S41" s="439"/>
      <c r="T41" s="439"/>
      <c r="U41" s="439"/>
    </row>
    <row r="42" customFormat="false" ht="12" hidden="false" customHeight="false" outlineLevel="0" collapsed="false">
      <c r="Q42" s="439"/>
      <c r="R42" s="439"/>
      <c r="S42" s="439"/>
      <c r="T42" s="439"/>
      <c r="U42" s="439"/>
    </row>
    <row r="43" customFormat="false" ht="12" hidden="false" customHeight="false" outlineLevel="0" collapsed="false">
      <c r="E43" s="177" t="n">
        <v>11</v>
      </c>
      <c r="F43" s="177"/>
      <c r="G43" s="177"/>
      <c r="H43" s="177"/>
      <c r="I43" s="177"/>
      <c r="J43" s="177"/>
      <c r="K43" s="177"/>
      <c r="L43" s="177"/>
      <c r="Q43" s="439"/>
      <c r="R43" s="439"/>
      <c r="S43" s="439"/>
      <c r="T43" s="439"/>
      <c r="U43" s="439"/>
    </row>
  </sheetData>
  <sheetProtection sheet="true" password="cc56" objects="true" scenarios="true" selectLockedCells="true"/>
  <mergeCells count="67">
    <mergeCell ref="Q2:U2"/>
    <mergeCell ref="K4:P4"/>
    <mergeCell ref="Q4:U4"/>
    <mergeCell ref="A5:B9"/>
    <mergeCell ref="C5:D8"/>
    <mergeCell ref="E5:J5"/>
    <mergeCell ref="K5:M5"/>
    <mergeCell ref="O5:O7"/>
    <mergeCell ref="P5:P7"/>
    <mergeCell ref="Q5:U8"/>
    <mergeCell ref="E6:E8"/>
    <mergeCell ref="F6:G7"/>
    <mergeCell ref="H6:H8"/>
    <mergeCell ref="I6:I8"/>
    <mergeCell ref="J6:J8"/>
    <mergeCell ref="K6:K8"/>
    <mergeCell ref="L6:M7"/>
    <mergeCell ref="M8:N8"/>
    <mergeCell ref="O8:P8"/>
    <mergeCell ref="C9:D9"/>
    <mergeCell ref="Q9:U9"/>
    <mergeCell ref="A10:B10"/>
    <mergeCell ref="C10:C13"/>
    <mergeCell ref="Q10:U10"/>
    <mergeCell ref="A11:B11"/>
    <mergeCell ref="Q11:U11"/>
    <mergeCell ref="A12:B12"/>
    <mergeCell ref="Q12:U12"/>
    <mergeCell ref="A13:B13"/>
    <mergeCell ref="Q13:U13"/>
    <mergeCell ref="A14:B14"/>
    <mergeCell ref="C14:C21"/>
    <mergeCell ref="Q14:U14"/>
    <mergeCell ref="A15:B15"/>
    <mergeCell ref="Q15:U15"/>
    <mergeCell ref="A16:B16"/>
    <mergeCell ref="Q16:U16"/>
    <mergeCell ref="A17:B17"/>
    <mergeCell ref="Q17:U17"/>
    <mergeCell ref="A18:B18"/>
    <mergeCell ref="Q18:U18"/>
    <mergeCell ref="A19:B19"/>
    <mergeCell ref="A20:B20"/>
    <mergeCell ref="A21:B21"/>
    <mergeCell ref="Q22:U22"/>
    <mergeCell ref="Q23:U23"/>
    <mergeCell ref="Q24:U24"/>
    <mergeCell ref="Q25:U25"/>
    <mergeCell ref="Q26:U26"/>
    <mergeCell ref="Q27:U27"/>
    <mergeCell ref="Q28:U28"/>
    <mergeCell ref="Q29:U29"/>
    <mergeCell ref="Q30:U30"/>
    <mergeCell ref="Q31:U31"/>
    <mergeCell ref="Q32:U32"/>
    <mergeCell ref="Q33:U33"/>
    <mergeCell ref="Q34:U34"/>
    <mergeCell ref="Q35:U35"/>
    <mergeCell ref="Q36:U36"/>
    <mergeCell ref="Q37:U37"/>
    <mergeCell ref="Q38:U38"/>
    <mergeCell ref="Q39:U39"/>
    <mergeCell ref="Q40:U40"/>
    <mergeCell ref="Q41:U41"/>
    <mergeCell ref="Q42:U42"/>
    <mergeCell ref="E43:L43"/>
    <mergeCell ref="Q43:U43"/>
  </mergeCells>
  <conditionalFormatting sqref="Q4:U4">
    <cfRule type="cellIs" priority="2" operator="equal" aboveAverage="0" equalAverage="0" bottom="0" percent="0" rank="0" text="" dxfId="13">
      <formula>0</formula>
    </cfRule>
  </conditionalFormatting>
  <dataValidations count="1">
    <dataValidation allowBlank="true" errorStyle="stop" operator="greaterThanOrEqual" showDropDown="false" showErrorMessage="true" showInputMessage="false" sqref="E10:G13 I10:P13 E14:E21 K14:U14 K15:K21 O15:U18 H20:H21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2" min="1" style="466" width="2.56"/>
    <col collapsed="false" customWidth="true" hidden="false" outlineLevel="0" max="3" min="3" style="467" width="6.99"/>
    <col collapsed="false" customWidth="true" hidden="false" outlineLevel="0" max="4" min="4" style="467" width="32.14"/>
    <col collapsed="false" customWidth="true" hidden="false" outlineLevel="0" max="7" min="5" style="467" width="8.56"/>
    <col collapsed="false" customWidth="true" hidden="false" outlineLevel="0" max="8" min="8" style="467" width="9.56"/>
    <col collapsed="false" customWidth="true" hidden="false" outlineLevel="0" max="14" min="9" style="467" width="8.56"/>
    <col collapsed="false" customWidth="true" hidden="false" outlineLevel="0" max="19" min="15" style="467" width="2.13"/>
    <col collapsed="false" customWidth="false" hidden="false" outlineLevel="0" max="257" min="20" style="467" width="11.42"/>
  </cols>
  <sheetData>
    <row r="1" customFormat="false" ht="15" hidden="true" customHeight="true" outlineLevel="0" collapsed="false">
      <c r="A1" s="468" t="s">
        <v>0</v>
      </c>
      <c r="B1" s="468" t="s">
        <v>1</v>
      </c>
      <c r="C1" s="467" t="n">
        <v>2021</v>
      </c>
      <c r="D1" s="467" t="n">
        <f aca="false">MHO</f>
        <v>99</v>
      </c>
      <c r="E1" s="469" t="s">
        <v>211</v>
      </c>
      <c r="F1" s="467" t="n">
        <f aca="false">asz_azon1</f>
        <v>0</v>
      </c>
    </row>
    <row r="2" customFormat="false" ht="15" hidden="false" customHeight="true" outlineLevel="0" collapsed="false">
      <c r="O2" s="470" t="n">
        <v>1616</v>
      </c>
      <c r="P2" s="470"/>
      <c r="Q2" s="470"/>
      <c r="R2" s="470"/>
      <c r="S2" s="470"/>
    </row>
    <row r="4" s="368" customFormat="true" ht="18.75" hidden="false" customHeight="true" outlineLevel="0" collapsed="false">
      <c r="A4" s="182" t="s">
        <v>475</v>
      </c>
      <c r="B4" s="471" t="n">
        <v>9</v>
      </c>
      <c r="C4" s="472" t="s">
        <v>476</v>
      </c>
      <c r="D4" s="473"/>
      <c r="E4" s="473"/>
      <c r="F4" s="473"/>
      <c r="G4" s="473"/>
      <c r="H4" s="287" t="s">
        <v>173</v>
      </c>
      <c r="I4" s="287"/>
      <c r="J4" s="287"/>
      <c r="K4" s="287"/>
      <c r="L4" s="287"/>
      <c r="M4" s="287"/>
      <c r="N4" s="287"/>
      <c r="O4" s="187" t="n">
        <f aca="false">elolap!$P$34</f>
        <v>0</v>
      </c>
      <c r="P4" s="187"/>
      <c r="Q4" s="187"/>
      <c r="R4" s="187"/>
      <c r="S4" s="187"/>
    </row>
    <row r="5" customFormat="false" ht="15" hidden="false" customHeight="true" outlineLevel="0" collapsed="false">
      <c r="A5" s="474"/>
      <c r="B5" s="475"/>
      <c r="C5" s="370" t="s">
        <v>175</v>
      </c>
      <c r="D5" s="370"/>
      <c r="E5" s="476" t="s">
        <v>477</v>
      </c>
      <c r="F5" s="476"/>
      <c r="G5" s="476"/>
      <c r="H5" s="373" t="s">
        <v>478</v>
      </c>
      <c r="I5" s="477" t="s">
        <v>479</v>
      </c>
      <c r="J5" s="477"/>
      <c r="K5" s="477"/>
      <c r="L5" s="477"/>
      <c r="M5" s="477"/>
      <c r="N5" s="477"/>
      <c r="O5" s="477"/>
      <c r="P5" s="477"/>
      <c r="Q5" s="477"/>
      <c r="R5" s="477"/>
      <c r="S5" s="477"/>
    </row>
    <row r="6" customFormat="false" ht="18" hidden="false" customHeight="true" outlineLevel="0" collapsed="false">
      <c r="A6" s="478" t="s">
        <v>326</v>
      </c>
      <c r="B6" s="478"/>
      <c r="C6" s="370"/>
      <c r="D6" s="370"/>
      <c r="E6" s="388" t="s">
        <v>329</v>
      </c>
      <c r="F6" s="476" t="s">
        <v>480</v>
      </c>
      <c r="G6" s="476"/>
      <c r="H6" s="373"/>
      <c r="I6" s="479" t="s">
        <v>481</v>
      </c>
      <c r="J6" s="480" t="s">
        <v>482</v>
      </c>
      <c r="K6" s="480" t="s">
        <v>483</v>
      </c>
      <c r="L6" s="480" t="s">
        <v>484</v>
      </c>
      <c r="M6" s="480" t="s">
        <v>485</v>
      </c>
      <c r="N6" s="480" t="s">
        <v>486</v>
      </c>
      <c r="O6" s="481" t="s">
        <v>487</v>
      </c>
      <c r="P6" s="481"/>
      <c r="Q6" s="481"/>
      <c r="R6" s="481"/>
      <c r="S6" s="481"/>
    </row>
    <row r="7" customFormat="false" ht="15" hidden="false" customHeight="true" outlineLevel="0" collapsed="false">
      <c r="A7" s="478" t="s">
        <v>328</v>
      </c>
      <c r="B7" s="478"/>
      <c r="C7" s="370"/>
      <c r="D7" s="370"/>
      <c r="E7" s="388"/>
      <c r="F7" s="482" t="s">
        <v>184</v>
      </c>
      <c r="G7" s="415" t="s">
        <v>248</v>
      </c>
      <c r="H7" s="373"/>
      <c r="I7" s="481" t="s">
        <v>488</v>
      </c>
      <c r="J7" s="481"/>
      <c r="K7" s="481"/>
      <c r="L7" s="481"/>
      <c r="M7" s="481"/>
      <c r="N7" s="481"/>
      <c r="O7" s="481"/>
      <c r="P7" s="481"/>
      <c r="Q7" s="481"/>
      <c r="R7" s="481"/>
      <c r="S7" s="481"/>
    </row>
    <row r="8" customFormat="false" ht="11.25" hidden="false" customHeight="true" outlineLevel="0" collapsed="false">
      <c r="A8" s="483"/>
      <c r="B8" s="484"/>
      <c r="C8" s="485"/>
      <c r="D8" s="485"/>
      <c r="E8" s="486" t="s">
        <v>188</v>
      </c>
      <c r="F8" s="486" t="s">
        <v>189</v>
      </c>
      <c r="G8" s="486" t="s">
        <v>190</v>
      </c>
      <c r="H8" s="486" t="s">
        <v>191</v>
      </c>
      <c r="I8" s="484" t="s">
        <v>192</v>
      </c>
      <c r="J8" s="484" t="s">
        <v>193</v>
      </c>
      <c r="K8" s="484" t="s">
        <v>194</v>
      </c>
      <c r="L8" s="484" t="s">
        <v>249</v>
      </c>
      <c r="M8" s="485" t="s">
        <v>250</v>
      </c>
      <c r="N8" s="484" t="s">
        <v>251</v>
      </c>
      <c r="O8" s="477" t="s">
        <v>252</v>
      </c>
      <c r="P8" s="477"/>
      <c r="Q8" s="477"/>
      <c r="R8" s="477"/>
      <c r="S8" s="477"/>
    </row>
    <row r="9" customFormat="false" ht="24" hidden="false" customHeight="true" outlineLevel="0" collapsed="false">
      <c r="A9" s="387" t="s">
        <v>2</v>
      </c>
      <c r="B9" s="387"/>
      <c r="C9" s="487" t="s">
        <v>489</v>
      </c>
      <c r="D9" s="487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</row>
    <row r="10" customFormat="false" ht="17.1" hidden="false" customHeight="true" outlineLevel="0" collapsed="false">
      <c r="A10" s="387" t="s">
        <v>46</v>
      </c>
      <c r="B10" s="387"/>
      <c r="C10" s="375" t="s">
        <v>275</v>
      </c>
      <c r="D10" s="488" t="s">
        <v>490</v>
      </c>
      <c r="E10" s="398"/>
      <c r="F10" s="398"/>
      <c r="G10" s="398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</row>
    <row r="11" customFormat="false" ht="17.1" hidden="false" customHeight="true" outlineLevel="0" collapsed="false">
      <c r="A11" s="387" t="s">
        <v>44</v>
      </c>
      <c r="B11" s="387"/>
      <c r="C11" s="375"/>
      <c r="D11" s="488" t="s">
        <v>491</v>
      </c>
      <c r="E11" s="398"/>
      <c r="F11" s="398"/>
      <c r="G11" s="398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customFormat="false" ht="17.1" hidden="false" customHeight="true" outlineLevel="0" collapsed="false">
      <c r="A12" s="387" t="s">
        <v>48</v>
      </c>
      <c r="B12" s="387"/>
      <c r="C12" s="375"/>
      <c r="D12" s="488" t="s">
        <v>492</v>
      </c>
      <c r="E12" s="398"/>
      <c r="F12" s="398"/>
      <c r="G12" s="398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</row>
    <row r="13" customFormat="false" ht="17.1" hidden="false" customHeight="true" outlineLevel="0" collapsed="false">
      <c r="A13" s="387" t="s">
        <v>50</v>
      </c>
      <c r="B13" s="387"/>
      <c r="C13" s="375"/>
      <c r="D13" s="488" t="s">
        <v>493</v>
      </c>
      <c r="E13" s="398"/>
      <c r="F13" s="398"/>
      <c r="G13" s="398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</row>
    <row r="14" customFormat="false" ht="17.1" hidden="false" customHeight="true" outlineLevel="0" collapsed="false">
      <c r="A14" s="387" t="s">
        <v>53</v>
      </c>
      <c r="B14" s="387"/>
      <c r="C14" s="489" t="s">
        <v>494</v>
      </c>
      <c r="D14" s="489"/>
      <c r="E14" s="203"/>
      <c r="F14" s="490"/>
      <c r="G14" s="490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</row>
    <row r="37" customFormat="false" ht="15" hidden="false" customHeight="true" outlineLevel="0" collapsed="false">
      <c r="D37" s="491" t="n">
        <v>12</v>
      </c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2"/>
      <c r="P37" s="492"/>
      <c r="Q37" s="492"/>
      <c r="R37" s="492"/>
      <c r="S37" s="492"/>
    </row>
  </sheetData>
  <sheetProtection sheet="true" password="cc56" objects="true" scenarios="true" selectLockedCells="true"/>
  <mergeCells count="31">
    <mergeCell ref="O2:S2"/>
    <mergeCell ref="H4:N4"/>
    <mergeCell ref="O4:S4"/>
    <mergeCell ref="C5:D7"/>
    <mergeCell ref="E5:G5"/>
    <mergeCell ref="H5:H7"/>
    <mergeCell ref="I5:S5"/>
    <mergeCell ref="A6:B6"/>
    <mergeCell ref="E6:E7"/>
    <mergeCell ref="F6:G6"/>
    <mergeCell ref="O6:S6"/>
    <mergeCell ref="A7:B7"/>
    <mergeCell ref="I7:S7"/>
    <mergeCell ref="C8:D8"/>
    <mergeCell ref="O8:S8"/>
    <mergeCell ref="A9:B9"/>
    <mergeCell ref="C9:D9"/>
    <mergeCell ref="O9:S9"/>
    <mergeCell ref="A10:B10"/>
    <mergeCell ref="C10:C13"/>
    <mergeCell ref="O10:S10"/>
    <mergeCell ref="A11:B11"/>
    <mergeCell ref="O11:S11"/>
    <mergeCell ref="A12:B12"/>
    <mergeCell ref="O12:S12"/>
    <mergeCell ref="A13:B13"/>
    <mergeCell ref="O13:S13"/>
    <mergeCell ref="A14:B14"/>
    <mergeCell ref="O14:S14"/>
    <mergeCell ref="D37:N37"/>
    <mergeCell ref="O37:S37"/>
  </mergeCells>
  <conditionalFormatting sqref="O4:S4">
    <cfRule type="cellIs" priority="2" operator="equal" aboveAverage="0" equalAverage="0" bottom="0" percent="0" rank="0" text="" dxfId="14">
      <formula>0</formula>
    </cfRule>
  </conditionalFormatting>
  <dataValidations count="1">
    <dataValidation allowBlank="true" errorStyle="stop" operator="greaterThanOrEqual" showDropDown="false" showErrorMessage="true" showInputMessage="false" sqref="E9:S9 H10:S14 E14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3.42"/>
    <col collapsed="false" customWidth="true" hidden="false" outlineLevel="0" max="3" min="3" style="296" width="8.41"/>
    <col collapsed="false" customWidth="true" hidden="false" outlineLevel="0" max="4" min="4" style="296" width="40.42"/>
    <col collapsed="false" customWidth="true" hidden="false" outlineLevel="0" max="11" min="5" style="296" width="10.56"/>
    <col collapsed="false" customWidth="true" hidden="false" outlineLevel="0" max="16" min="12" style="296" width="2.13"/>
    <col collapsed="false" customWidth="false" hidden="false" outlineLevel="0" max="257" min="17" style="296" width="9.14"/>
  </cols>
  <sheetData>
    <row r="1" customFormat="false" ht="15" hidden="true" customHeight="tru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213</v>
      </c>
      <c r="F1" s="296" t="n">
        <f aca="false">asz_azon1</f>
        <v>0</v>
      </c>
    </row>
    <row r="2" customFormat="false" ht="15" hidden="false" customHeight="true" outlineLevel="0" collapsed="false">
      <c r="L2" s="298" t="n">
        <v>1616</v>
      </c>
      <c r="M2" s="298"/>
      <c r="N2" s="298"/>
      <c r="O2" s="298"/>
      <c r="P2" s="298"/>
    </row>
    <row r="4" s="368" customFormat="true" ht="18.75" hidden="false" customHeight="true" outlineLevel="0" collapsed="false">
      <c r="A4" s="182" t="s">
        <v>475</v>
      </c>
      <c r="B4" s="471" t="n">
        <v>10</v>
      </c>
      <c r="C4" s="472" t="s">
        <v>495</v>
      </c>
      <c r="D4" s="493"/>
      <c r="F4" s="473"/>
      <c r="G4" s="287" t="s">
        <v>173</v>
      </c>
      <c r="H4" s="287"/>
      <c r="I4" s="287"/>
      <c r="J4" s="287"/>
      <c r="K4" s="287"/>
      <c r="L4" s="187" t="n">
        <f aca="false">elolap!$P$34</f>
        <v>0</v>
      </c>
      <c r="M4" s="187"/>
      <c r="N4" s="187"/>
      <c r="O4" s="187"/>
      <c r="P4" s="187"/>
    </row>
    <row r="5" s="467" customFormat="true" ht="15" hidden="false" customHeight="true" outlineLevel="0" collapsed="false">
      <c r="A5" s="369" t="s">
        <v>174</v>
      </c>
      <c r="B5" s="369"/>
      <c r="C5" s="494" t="s">
        <v>175</v>
      </c>
      <c r="D5" s="494"/>
      <c r="E5" s="495" t="s">
        <v>283</v>
      </c>
      <c r="F5" s="495"/>
      <c r="G5" s="495"/>
      <c r="H5" s="495"/>
      <c r="I5" s="495"/>
      <c r="J5" s="308" t="s">
        <v>308</v>
      </c>
      <c r="K5" s="451" t="s">
        <v>309</v>
      </c>
      <c r="L5" s="308" t="s">
        <v>496</v>
      </c>
      <c r="M5" s="308"/>
      <c r="N5" s="308"/>
      <c r="O5" s="308"/>
      <c r="P5" s="308"/>
    </row>
    <row r="6" s="467" customFormat="true" ht="14.25" hidden="false" customHeight="true" outlineLevel="0" collapsed="false">
      <c r="A6" s="369"/>
      <c r="B6" s="369"/>
      <c r="C6" s="494"/>
      <c r="D6" s="494"/>
      <c r="E6" s="375" t="s">
        <v>497</v>
      </c>
      <c r="F6" s="496" t="s">
        <v>498</v>
      </c>
      <c r="G6" s="496"/>
      <c r="H6" s="481" t="s">
        <v>499</v>
      </c>
      <c r="I6" s="481"/>
      <c r="J6" s="308"/>
      <c r="K6" s="451"/>
      <c r="L6" s="308"/>
      <c r="M6" s="308"/>
      <c r="N6" s="308"/>
      <c r="O6" s="308"/>
      <c r="P6" s="308"/>
    </row>
    <row r="7" s="467" customFormat="true" ht="15.75" hidden="false" customHeight="true" outlineLevel="0" collapsed="false">
      <c r="A7" s="369"/>
      <c r="B7" s="369"/>
      <c r="C7" s="494"/>
      <c r="D7" s="494"/>
      <c r="E7" s="375"/>
      <c r="F7" s="375" t="s">
        <v>329</v>
      </c>
      <c r="G7" s="375" t="s">
        <v>500</v>
      </c>
      <c r="H7" s="375" t="s">
        <v>329</v>
      </c>
      <c r="I7" s="375" t="s">
        <v>500</v>
      </c>
      <c r="J7" s="308"/>
      <c r="K7" s="451"/>
      <c r="L7" s="308"/>
      <c r="M7" s="308"/>
      <c r="N7" s="308"/>
      <c r="O7" s="308"/>
      <c r="P7" s="308"/>
    </row>
    <row r="8" s="467" customFormat="true" ht="15" hidden="false" customHeight="true" outlineLevel="0" collapsed="false">
      <c r="A8" s="369"/>
      <c r="B8" s="369"/>
      <c r="C8" s="494"/>
      <c r="D8" s="494"/>
      <c r="E8" s="375"/>
      <c r="F8" s="375"/>
      <c r="G8" s="375"/>
      <c r="H8" s="375"/>
      <c r="I8" s="375"/>
      <c r="J8" s="430" t="s">
        <v>187</v>
      </c>
      <c r="K8" s="430"/>
      <c r="L8" s="308"/>
      <c r="M8" s="308"/>
      <c r="N8" s="308"/>
      <c r="O8" s="308"/>
      <c r="P8" s="308"/>
    </row>
    <row r="9" s="467" customFormat="true" ht="9.75" hidden="false" customHeight="true" outlineLevel="0" collapsed="false">
      <c r="A9" s="369"/>
      <c r="B9" s="369"/>
      <c r="C9" s="485"/>
      <c r="D9" s="485"/>
      <c r="E9" s="477" t="s">
        <v>188</v>
      </c>
      <c r="F9" s="486" t="s">
        <v>189</v>
      </c>
      <c r="G9" s="477" t="s">
        <v>190</v>
      </c>
      <c r="H9" s="486" t="s">
        <v>191</v>
      </c>
      <c r="I9" s="477" t="s">
        <v>192</v>
      </c>
      <c r="J9" s="320" t="s">
        <v>193</v>
      </c>
      <c r="K9" s="320" t="s">
        <v>194</v>
      </c>
      <c r="L9" s="319" t="s">
        <v>249</v>
      </c>
      <c r="M9" s="319"/>
      <c r="N9" s="319"/>
      <c r="O9" s="319"/>
      <c r="P9" s="319"/>
    </row>
    <row r="10" s="467" customFormat="true" ht="27" hidden="false" customHeight="true" outlineLevel="0" collapsed="false">
      <c r="A10" s="387" t="s">
        <v>2</v>
      </c>
      <c r="B10" s="387"/>
      <c r="C10" s="487" t="s">
        <v>501</v>
      </c>
      <c r="D10" s="487"/>
      <c r="E10" s="203"/>
      <c r="F10" s="497"/>
      <c r="G10" s="497"/>
      <c r="H10" s="497"/>
      <c r="I10" s="497"/>
      <c r="J10" s="203"/>
      <c r="K10" s="203"/>
      <c r="L10" s="203"/>
      <c r="M10" s="203"/>
      <c r="N10" s="203"/>
      <c r="O10" s="203"/>
      <c r="P10" s="203"/>
    </row>
    <row r="11" s="467" customFormat="true" ht="17.1" hidden="false" customHeight="true" outlineLevel="0" collapsed="false">
      <c r="A11" s="387" t="s">
        <v>46</v>
      </c>
      <c r="B11" s="387"/>
      <c r="C11" s="375" t="s">
        <v>502</v>
      </c>
      <c r="D11" s="488" t="s">
        <v>503</v>
      </c>
      <c r="E11" s="497"/>
      <c r="F11" s="203"/>
      <c r="G11" s="203"/>
      <c r="H11" s="497"/>
      <c r="I11" s="497"/>
      <c r="J11" s="497"/>
      <c r="K11" s="497"/>
      <c r="L11" s="497"/>
      <c r="M11" s="497"/>
      <c r="N11" s="497"/>
      <c r="O11" s="497"/>
      <c r="P11" s="497"/>
    </row>
    <row r="12" s="467" customFormat="true" ht="17.1" hidden="false" customHeight="true" outlineLevel="0" collapsed="false">
      <c r="A12" s="387" t="s">
        <v>44</v>
      </c>
      <c r="B12" s="387"/>
      <c r="C12" s="375"/>
      <c r="D12" s="488" t="s">
        <v>504</v>
      </c>
      <c r="E12" s="497"/>
      <c r="F12" s="497"/>
      <c r="G12" s="497"/>
      <c r="H12" s="203"/>
      <c r="I12" s="203"/>
      <c r="J12" s="497"/>
      <c r="K12" s="497"/>
      <c r="L12" s="497"/>
      <c r="M12" s="497"/>
      <c r="N12" s="497"/>
      <c r="O12" s="497"/>
      <c r="P12" s="497"/>
    </row>
    <row r="13" s="467" customFormat="true" ht="17.1" hidden="false" customHeight="true" outlineLevel="0" collapsed="false">
      <c r="A13" s="387" t="s">
        <v>48</v>
      </c>
      <c r="B13" s="387"/>
      <c r="C13" s="375"/>
      <c r="D13" s="488" t="s">
        <v>505</v>
      </c>
      <c r="E13" s="497"/>
      <c r="F13" s="497"/>
      <c r="G13" s="497"/>
      <c r="H13" s="203"/>
      <c r="I13" s="203"/>
      <c r="J13" s="497"/>
      <c r="K13" s="497"/>
      <c r="L13" s="497"/>
      <c r="M13" s="497"/>
      <c r="N13" s="497"/>
      <c r="O13" s="497"/>
      <c r="P13" s="497"/>
    </row>
    <row r="14" s="467" customFormat="true" ht="17.1" hidden="false" customHeight="true" outlineLevel="0" collapsed="false">
      <c r="A14" s="387" t="s">
        <v>50</v>
      </c>
      <c r="B14" s="387"/>
      <c r="C14" s="498" t="s">
        <v>506</v>
      </c>
      <c r="D14" s="498"/>
      <c r="E14" s="203"/>
      <c r="F14" s="497"/>
      <c r="G14" s="497"/>
      <c r="H14" s="497"/>
      <c r="I14" s="497"/>
      <c r="J14" s="203"/>
      <c r="K14" s="203"/>
      <c r="L14" s="203"/>
      <c r="M14" s="203"/>
      <c r="N14" s="203"/>
      <c r="O14" s="203"/>
      <c r="P14" s="203"/>
    </row>
    <row r="15" s="467" customFormat="true" ht="17.1" hidden="false" customHeight="true" outlineLevel="0" collapsed="false">
      <c r="A15" s="387" t="s">
        <v>53</v>
      </c>
      <c r="B15" s="387"/>
      <c r="C15" s="375" t="s">
        <v>507</v>
      </c>
      <c r="D15" s="488" t="s">
        <v>503</v>
      </c>
      <c r="E15" s="497"/>
      <c r="F15" s="203"/>
      <c r="G15" s="203"/>
      <c r="H15" s="497"/>
      <c r="I15" s="497"/>
      <c r="J15" s="497"/>
      <c r="K15" s="497"/>
      <c r="L15" s="497"/>
      <c r="M15" s="497"/>
      <c r="N15" s="497"/>
      <c r="O15" s="497"/>
      <c r="P15" s="497"/>
    </row>
    <row r="16" s="467" customFormat="true" ht="17.1" hidden="false" customHeight="true" outlineLevel="0" collapsed="false">
      <c r="A16" s="387" t="s">
        <v>55</v>
      </c>
      <c r="B16" s="387"/>
      <c r="C16" s="375"/>
      <c r="D16" s="488" t="s">
        <v>508</v>
      </c>
      <c r="E16" s="497"/>
      <c r="F16" s="203"/>
      <c r="G16" s="203"/>
      <c r="H16" s="497"/>
      <c r="I16" s="497"/>
      <c r="J16" s="203"/>
      <c r="K16" s="203"/>
      <c r="L16" s="203"/>
      <c r="M16" s="203"/>
      <c r="N16" s="203"/>
      <c r="O16" s="203"/>
      <c r="P16" s="203"/>
    </row>
    <row r="17" s="467" customFormat="true" ht="17.1" hidden="false" customHeight="true" outlineLevel="0" collapsed="false">
      <c r="A17" s="387" t="s">
        <v>57</v>
      </c>
      <c r="B17" s="387"/>
      <c r="C17" s="375"/>
      <c r="D17" s="488" t="s">
        <v>504</v>
      </c>
      <c r="E17" s="497"/>
      <c r="F17" s="497"/>
      <c r="G17" s="497"/>
      <c r="H17" s="203"/>
      <c r="I17" s="203"/>
      <c r="J17" s="497"/>
      <c r="K17" s="497"/>
      <c r="L17" s="497"/>
      <c r="M17" s="497"/>
      <c r="N17" s="497"/>
      <c r="O17" s="497"/>
      <c r="P17" s="497"/>
    </row>
    <row r="18" s="467" customFormat="true" ht="17.1" hidden="false" customHeight="true" outlineLevel="0" collapsed="false">
      <c r="A18" s="387" t="s">
        <v>59</v>
      </c>
      <c r="B18" s="387"/>
      <c r="C18" s="375"/>
      <c r="D18" s="488" t="s">
        <v>509</v>
      </c>
      <c r="E18" s="497"/>
      <c r="F18" s="497"/>
      <c r="G18" s="497"/>
      <c r="H18" s="203"/>
      <c r="I18" s="203"/>
      <c r="J18" s="203"/>
      <c r="K18" s="203"/>
      <c r="L18" s="203"/>
      <c r="M18" s="203"/>
      <c r="N18" s="203"/>
      <c r="O18" s="203"/>
      <c r="P18" s="203"/>
    </row>
    <row r="19" s="467" customFormat="true" ht="17.1" hidden="false" customHeight="true" outlineLevel="0" collapsed="false">
      <c r="A19" s="387" t="s">
        <v>207</v>
      </c>
      <c r="B19" s="387"/>
      <c r="C19" s="375"/>
      <c r="D19" s="488" t="s">
        <v>505</v>
      </c>
      <c r="E19" s="497"/>
      <c r="F19" s="497"/>
      <c r="G19" s="497"/>
      <c r="H19" s="203"/>
      <c r="I19" s="203"/>
      <c r="J19" s="497"/>
      <c r="K19" s="497"/>
      <c r="L19" s="497"/>
      <c r="M19" s="497"/>
      <c r="N19" s="497"/>
      <c r="O19" s="497"/>
      <c r="P19" s="497"/>
    </row>
    <row r="20" s="467" customFormat="true" ht="15" hidden="false" customHeight="true" outlineLevel="0" collapsed="false">
      <c r="A20" s="499"/>
      <c r="B20" s="499"/>
      <c r="C20" s="500"/>
      <c r="D20" s="500"/>
      <c r="E20" s="501"/>
      <c r="F20" s="501"/>
      <c r="G20" s="501"/>
      <c r="H20" s="501"/>
      <c r="I20" s="501"/>
      <c r="J20" s="501"/>
      <c r="K20" s="501"/>
      <c r="L20" s="501"/>
      <c r="M20" s="501"/>
      <c r="N20" s="501"/>
      <c r="O20" s="501"/>
      <c r="P20" s="501"/>
    </row>
    <row r="37" customFormat="false" ht="15" hidden="false" customHeight="true" outlineLevel="0" collapsed="false">
      <c r="D37" s="177" t="n">
        <v>13</v>
      </c>
      <c r="E37" s="177"/>
      <c r="F37" s="177"/>
      <c r="G37" s="177"/>
      <c r="H37" s="177"/>
      <c r="I37" s="177"/>
      <c r="J37" s="177"/>
      <c r="K37" s="177"/>
      <c r="L37" s="334"/>
      <c r="M37" s="334"/>
      <c r="N37" s="334"/>
      <c r="O37" s="334"/>
      <c r="P37" s="334"/>
    </row>
  </sheetData>
  <sheetProtection sheet="true" password="cc56" objects="true" scenarios="true" selectLockedCells="true"/>
  <mergeCells count="45">
    <mergeCell ref="L2:P2"/>
    <mergeCell ref="G4:K4"/>
    <mergeCell ref="L4:P4"/>
    <mergeCell ref="A5:B9"/>
    <mergeCell ref="C5:D8"/>
    <mergeCell ref="E5:I5"/>
    <mergeCell ref="J5:J7"/>
    <mergeCell ref="K5:K7"/>
    <mergeCell ref="L5:P8"/>
    <mergeCell ref="E6:E8"/>
    <mergeCell ref="F6:G6"/>
    <mergeCell ref="H6:I6"/>
    <mergeCell ref="F7:F8"/>
    <mergeCell ref="G7:G8"/>
    <mergeCell ref="H7:H8"/>
    <mergeCell ref="I7:I8"/>
    <mergeCell ref="J8:K8"/>
    <mergeCell ref="C9:D9"/>
    <mergeCell ref="L9:P9"/>
    <mergeCell ref="A10:B10"/>
    <mergeCell ref="C10:D10"/>
    <mergeCell ref="L10:P10"/>
    <mergeCell ref="A11:B11"/>
    <mergeCell ref="C11:C13"/>
    <mergeCell ref="L11:P11"/>
    <mergeCell ref="A12:B12"/>
    <mergeCell ref="L12:P12"/>
    <mergeCell ref="A13:B13"/>
    <mergeCell ref="L13:P13"/>
    <mergeCell ref="A14:B14"/>
    <mergeCell ref="L14:P14"/>
    <mergeCell ref="A15:B15"/>
    <mergeCell ref="C15:C19"/>
    <mergeCell ref="L15:P15"/>
    <mergeCell ref="A16:B16"/>
    <mergeCell ref="L16:P16"/>
    <mergeCell ref="A17:B17"/>
    <mergeCell ref="L17:P17"/>
    <mergeCell ref="A18:B18"/>
    <mergeCell ref="L18:P18"/>
    <mergeCell ref="A19:B19"/>
    <mergeCell ref="L19:P19"/>
    <mergeCell ref="L20:P20"/>
    <mergeCell ref="D37:K37"/>
    <mergeCell ref="L37:P37"/>
  </mergeCells>
  <conditionalFormatting sqref="L4:P4">
    <cfRule type="cellIs" priority="2" operator="equal" aboveAverage="0" equalAverage="0" bottom="0" percent="0" rank="0" text="" dxfId="15">
      <formula>0</formula>
    </cfRule>
  </conditionalFormatting>
  <dataValidations count="1">
    <dataValidation allowBlank="true" errorStyle="stop" operator="greaterThanOrEqual" showDropDown="false" showErrorMessage="true" showInputMessage="false" sqref="E10 J10:P10 F11:G11 H12:I13 E14 J14:P14 F15:G16 J16:P16 H17:I17 H18:P18 H19:I19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3.56"/>
    <col collapsed="false" customWidth="true" hidden="false" outlineLevel="0" max="3" min="3" style="296" width="13.14"/>
    <col collapsed="false" customWidth="true" hidden="false" outlineLevel="0" max="4" min="4" style="296" width="46.85"/>
    <col collapsed="false" customWidth="true" hidden="false" outlineLevel="0" max="8" min="5" style="296" width="12.56"/>
    <col collapsed="false" customWidth="true" hidden="false" outlineLevel="0" max="9" min="9" style="296" width="2.56"/>
    <col collapsed="false" customWidth="true" hidden="false" outlineLevel="0" max="14" min="10" style="296" width="2.13"/>
    <col collapsed="false" customWidth="false" hidden="false" outlineLevel="0" max="257" min="15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215</v>
      </c>
      <c r="F1" s="296" t="n">
        <f aca="false">asz_azon1</f>
        <v>0</v>
      </c>
    </row>
    <row r="2" customFormat="false" ht="12" hidden="false" customHeight="false" outlineLevel="0" collapsed="false">
      <c r="J2" s="298" t="n">
        <v>1616</v>
      </c>
      <c r="K2" s="298"/>
      <c r="L2" s="298"/>
      <c r="M2" s="298"/>
      <c r="N2" s="298"/>
    </row>
    <row r="3" customFormat="false" ht="12.75" hidden="false" customHeight="false" outlineLevel="0" collapsed="false"/>
    <row r="4" customFormat="false" ht="18.75" hidden="false" customHeight="true" outlineLevel="0" collapsed="false">
      <c r="A4" s="337" t="s">
        <v>475</v>
      </c>
      <c r="B4" s="502" t="n">
        <v>11</v>
      </c>
      <c r="C4" s="339" t="s">
        <v>510</v>
      </c>
      <c r="D4" s="339"/>
      <c r="E4" s="239" t="s">
        <v>173</v>
      </c>
      <c r="F4" s="239"/>
      <c r="G4" s="239"/>
      <c r="H4" s="239"/>
      <c r="I4" s="239"/>
      <c r="J4" s="187" t="n">
        <f aca="false">elolap!$P$34</f>
        <v>0</v>
      </c>
      <c r="K4" s="187"/>
      <c r="L4" s="187"/>
      <c r="M4" s="187"/>
      <c r="N4" s="187"/>
    </row>
    <row r="5" s="309" customFormat="true" ht="15" hidden="false" customHeight="true" outlineLevel="0" collapsed="false">
      <c r="A5" s="503" t="s">
        <v>174</v>
      </c>
      <c r="B5" s="503"/>
      <c r="C5" s="504" t="s">
        <v>175</v>
      </c>
      <c r="D5" s="504"/>
      <c r="E5" s="505" t="s">
        <v>511</v>
      </c>
      <c r="F5" s="319" t="s">
        <v>512</v>
      </c>
      <c r="G5" s="319"/>
      <c r="H5" s="319"/>
      <c r="I5" s="319"/>
      <c r="J5" s="319"/>
      <c r="K5" s="319"/>
      <c r="L5" s="319"/>
      <c r="M5" s="319"/>
      <c r="N5" s="319"/>
    </row>
    <row r="6" s="309" customFormat="true" ht="15" hidden="false" customHeight="true" outlineLevel="0" collapsed="false">
      <c r="A6" s="503"/>
      <c r="B6" s="503"/>
      <c r="C6" s="504"/>
      <c r="D6" s="504"/>
      <c r="E6" s="304" t="s">
        <v>244</v>
      </c>
      <c r="F6" s="506" t="n">
        <v>1</v>
      </c>
      <c r="G6" s="506" t="s">
        <v>513</v>
      </c>
      <c r="H6" s="507" t="s">
        <v>514</v>
      </c>
      <c r="I6" s="508" t="n">
        <v>11</v>
      </c>
      <c r="J6" s="508"/>
      <c r="K6" s="508"/>
      <c r="L6" s="508"/>
      <c r="M6" s="508"/>
      <c r="N6" s="508"/>
    </row>
    <row r="7" s="309" customFormat="true" ht="15" hidden="false" customHeight="true" outlineLevel="0" collapsed="false">
      <c r="A7" s="503"/>
      <c r="B7" s="503"/>
      <c r="C7" s="504"/>
      <c r="D7" s="504"/>
      <c r="E7" s="304"/>
      <c r="F7" s="345" t="s">
        <v>515</v>
      </c>
      <c r="G7" s="345"/>
      <c r="H7" s="345"/>
      <c r="I7" s="349" t="s">
        <v>516</v>
      </c>
      <c r="J7" s="349"/>
      <c r="K7" s="349"/>
      <c r="L7" s="349"/>
      <c r="M7" s="349"/>
      <c r="N7" s="349"/>
    </row>
    <row r="8" s="309" customFormat="true" ht="12" hidden="false" customHeight="true" outlineLevel="0" collapsed="false">
      <c r="A8" s="503"/>
      <c r="B8" s="503"/>
      <c r="C8" s="318"/>
      <c r="D8" s="318"/>
      <c r="E8" s="319" t="s">
        <v>188</v>
      </c>
      <c r="F8" s="320" t="s">
        <v>189</v>
      </c>
      <c r="G8" s="320" t="s">
        <v>190</v>
      </c>
      <c r="H8" s="320" t="s">
        <v>191</v>
      </c>
      <c r="I8" s="319" t="s">
        <v>192</v>
      </c>
      <c r="J8" s="319"/>
      <c r="K8" s="319"/>
      <c r="L8" s="319"/>
      <c r="M8" s="319"/>
      <c r="N8" s="319"/>
    </row>
    <row r="9" s="309" customFormat="true" ht="17.1" hidden="false" customHeight="true" outlineLevel="0" collapsed="false">
      <c r="A9" s="321" t="s">
        <v>2</v>
      </c>
      <c r="B9" s="321"/>
      <c r="C9" s="509" t="s">
        <v>517</v>
      </c>
      <c r="D9" s="509"/>
      <c r="E9" s="203"/>
      <c r="F9" s="203"/>
      <c r="G9" s="203"/>
      <c r="H9" s="203"/>
      <c r="I9" s="203"/>
      <c r="J9" s="203"/>
      <c r="K9" s="203"/>
      <c r="L9" s="203"/>
      <c r="M9" s="203"/>
      <c r="N9" s="203"/>
    </row>
    <row r="10" s="309" customFormat="true" ht="17.1" hidden="false" customHeight="true" outlineLevel="0" collapsed="false">
      <c r="A10" s="321" t="s">
        <v>46</v>
      </c>
      <c r="B10" s="321"/>
      <c r="C10" s="344" t="s">
        <v>518</v>
      </c>
      <c r="D10" s="356" t="s">
        <v>519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</row>
    <row r="11" s="309" customFormat="true" ht="17.1" hidden="false" customHeight="true" outlineLevel="0" collapsed="false">
      <c r="A11" s="321" t="s">
        <v>44</v>
      </c>
      <c r="B11" s="321"/>
      <c r="C11" s="344"/>
      <c r="D11" s="356" t="s">
        <v>520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</row>
    <row r="12" s="309" customFormat="true" ht="17.1" hidden="false" customHeight="true" outlineLevel="0" collapsed="false">
      <c r="A12" s="321" t="s">
        <v>48</v>
      </c>
      <c r="B12" s="321"/>
      <c r="C12" s="344"/>
      <c r="D12" s="356" t="s">
        <v>521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</row>
    <row r="13" s="309" customFormat="true" ht="17.1" hidden="false" customHeight="true" outlineLevel="0" collapsed="false">
      <c r="A13" s="321" t="s">
        <v>50</v>
      </c>
      <c r="B13" s="321"/>
      <c r="C13" s="344"/>
      <c r="D13" s="356" t="s">
        <v>522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</row>
    <row r="14" s="309" customFormat="true" ht="17.1" hidden="false" customHeight="true" outlineLevel="0" collapsed="false">
      <c r="A14" s="321" t="s">
        <v>53</v>
      </c>
      <c r="B14" s="321"/>
      <c r="C14" s="344"/>
      <c r="D14" s="356" t="s">
        <v>523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</row>
    <row r="15" s="309" customFormat="true" ht="17.1" hidden="false" customHeight="true" outlineLevel="0" collapsed="false">
      <c r="A15" s="321" t="s">
        <v>55</v>
      </c>
      <c r="B15" s="321"/>
      <c r="C15" s="344"/>
      <c r="D15" s="356" t="s">
        <v>524</v>
      </c>
      <c r="E15" s="203"/>
      <c r="F15" s="203"/>
      <c r="G15" s="203"/>
      <c r="H15" s="203"/>
      <c r="I15" s="203"/>
      <c r="J15" s="203"/>
      <c r="K15" s="203"/>
      <c r="L15" s="203"/>
      <c r="M15" s="203"/>
      <c r="N15" s="203"/>
    </row>
    <row r="16" s="309" customFormat="true" ht="17.1" hidden="false" customHeight="true" outlineLevel="0" collapsed="false">
      <c r="A16" s="321" t="s">
        <v>57</v>
      </c>
      <c r="B16" s="321"/>
      <c r="C16" s="344" t="s">
        <v>525</v>
      </c>
      <c r="D16" s="356" t="s">
        <v>526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</row>
    <row r="17" s="309" customFormat="true" ht="17.1" hidden="false" customHeight="true" outlineLevel="0" collapsed="false">
      <c r="A17" s="321" t="s">
        <v>59</v>
      </c>
      <c r="B17" s="321"/>
      <c r="C17" s="344"/>
      <c r="D17" s="356" t="s">
        <v>527</v>
      </c>
      <c r="E17" s="203"/>
      <c r="F17" s="203"/>
      <c r="G17" s="203"/>
      <c r="H17" s="203"/>
      <c r="I17" s="203"/>
      <c r="J17" s="203"/>
      <c r="K17" s="203"/>
      <c r="L17" s="203"/>
      <c r="M17" s="203"/>
      <c r="N17" s="203"/>
    </row>
    <row r="18" s="309" customFormat="true" ht="17.1" hidden="false" customHeight="true" outlineLevel="0" collapsed="false">
      <c r="A18" s="321" t="s">
        <v>207</v>
      </c>
      <c r="B18" s="321"/>
      <c r="C18" s="344"/>
      <c r="D18" s="356" t="s">
        <v>528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</row>
    <row r="19" s="309" customFormat="true" ht="17.1" hidden="false" customHeight="true" outlineLevel="0" collapsed="false">
      <c r="A19" s="321" t="s">
        <v>209</v>
      </c>
      <c r="B19" s="321"/>
      <c r="C19" s="344"/>
      <c r="D19" s="356" t="s">
        <v>388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</row>
    <row r="20" s="309" customFormat="true" ht="17.1" hidden="false" customHeight="true" outlineLevel="0" collapsed="false">
      <c r="A20" s="321" t="s">
        <v>211</v>
      </c>
      <c r="B20" s="321"/>
      <c r="C20" s="344" t="s">
        <v>529</v>
      </c>
      <c r="D20" s="356" t="s">
        <v>530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</row>
    <row r="21" s="309" customFormat="true" ht="17.1" hidden="false" customHeight="true" outlineLevel="0" collapsed="false">
      <c r="A21" s="321" t="s">
        <v>213</v>
      </c>
      <c r="B21" s="321"/>
      <c r="C21" s="344"/>
      <c r="D21" s="356" t="s">
        <v>531</v>
      </c>
      <c r="E21" s="203"/>
      <c r="F21" s="203"/>
      <c r="G21" s="203"/>
      <c r="H21" s="203"/>
      <c r="I21" s="203"/>
      <c r="J21" s="203"/>
      <c r="K21" s="203"/>
      <c r="L21" s="203"/>
      <c r="M21" s="203"/>
      <c r="N21" s="203"/>
    </row>
    <row r="22" s="309" customFormat="true" ht="17.1" hidden="false" customHeight="true" outlineLevel="0" collapsed="false">
      <c r="A22" s="321" t="s">
        <v>215</v>
      </c>
      <c r="B22" s="321"/>
      <c r="C22" s="344"/>
      <c r="D22" s="356" t="s">
        <v>532</v>
      </c>
      <c r="E22" s="203"/>
      <c r="F22" s="203"/>
      <c r="G22" s="203"/>
      <c r="H22" s="203"/>
      <c r="I22" s="203"/>
      <c r="J22" s="203"/>
      <c r="K22" s="203"/>
      <c r="L22" s="203"/>
      <c r="M22" s="203"/>
      <c r="N22" s="203"/>
    </row>
    <row r="23" s="309" customFormat="true" ht="17.1" hidden="false" customHeight="true" outlineLevel="0" collapsed="false">
      <c r="A23" s="321" t="s">
        <v>218</v>
      </c>
      <c r="B23" s="321"/>
      <c r="C23" s="344"/>
      <c r="D23" s="356" t="s">
        <v>388</v>
      </c>
      <c r="E23" s="203"/>
      <c r="F23" s="203"/>
      <c r="G23" s="203"/>
      <c r="H23" s="203"/>
      <c r="I23" s="203"/>
      <c r="J23" s="203"/>
      <c r="K23" s="203"/>
      <c r="L23" s="203"/>
      <c r="M23" s="203"/>
      <c r="N23" s="203"/>
    </row>
    <row r="24" s="309" customFormat="true" ht="17.1" hidden="false" customHeight="true" outlineLevel="0" collapsed="false">
      <c r="A24" s="321" t="s">
        <v>220</v>
      </c>
      <c r="B24" s="321"/>
      <c r="C24" s="344" t="s">
        <v>533</v>
      </c>
      <c r="D24" s="356" t="s">
        <v>534</v>
      </c>
      <c r="E24" s="203"/>
      <c r="F24" s="203"/>
      <c r="G24" s="203"/>
      <c r="H24" s="203"/>
      <c r="I24" s="203"/>
      <c r="J24" s="203"/>
      <c r="K24" s="203"/>
      <c r="L24" s="203"/>
      <c r="M24" s="203"/>
      <c r="N24" s="203"/>
    </row>
    <row r="25" s="309" customFormat="true" ht="17.1" hidden="false" customHeight="true" outlineLevel="0" collapsed="false">
      <c r="A25" s="321" t="s">
        <v>222</v>
      </c>
      <c r="B25" s="321"/>
      <c r="C25" s="344"/>
      <c r="D25" s="356" t="s">
        <v>535</v>
      </c>
      <c r="E25" s="203"/>
      <c r="F25" s="203"/>
      <c r="G25" s="203"/>
      <c r="H25" s="203"/>
      <c r="I25" s="203"/>
      <c r="J25" s="203"/>
      <c r="K25" s="203"/>
      <c r="L25" s="203"/>
      <c r="M25" s="203"/>
      <c r="N25" s="203"/>
    </row>
    <row r="26" s="309" customFormat="true" ht="17.1" hidden="false" customHeight="true" outlineLevel="0" collapsed="false">
      <c r="A26" s="321" t="s">
        <v>224</v>
      </c>
      <c r="B26" s="321"/>
      <c r="C26" s="344"/>
      <c r="D26" s="356" t="s">
        <v>388</v>
      </c>
      <c r="E26" s="203"/>
      <c r="F26" s="203"/>
      <c r="G26" s="203"/>
      <c r="H26" s="203"/>
      <c r="I26" s="203"/>
      <c r="J26" s="203"/>
      <c r="K26" s="203"/>
      <c r="L26" s="203"/>
      <c r="M26" s="203"/>
      <c r="N26" s="203"/>
    </row>
    <row r="39" customFormat="false" ht="12" hidden="false" customHeight="true" outlineLevel="0" collapsed="false">
      <c r="D39" s="177" t="n">
        <v>14</v>
      </c>
      <c r="E39" s="177"/>
      <c r="F39" s="177"/>
      <c r="G39" s="177"/>
      <c r="H39" s="177"/>
      <c r="J39" s="439"/>
      <c r="K39" s="439"/>
      <c r="L39" s="439"/>
      <c r="M39" s="439"/>
      <c r="N39" s="439"/>
    </row>
  </sheetData>
  <sheetProtection sheet="true" password="cc56" objects="true" scenarios="true" selectLockedCells="true"/>
  <mergeCells count="53">
    <mergeCell ref="J2:N2"/>
    <mergeCell ref="E4:I4"/>
    <mergeCell ref="J4:N4"/>
    <mergeCell ref="A5:B8"/>
    <mergeCell ref="C5:D7"/>
    <mergeCell ref="F5:N5"/>
    <mergeCell ref="I6:N6"/>
    <mergeCell ref="F7:H7"/>
    <mergeCell ref="I7:N7"/>
    <mergeCell ref="C8:D8"/>
    <mergeCell ref="I8:N8"/>
    <mergeCell ref="A9:B9"/>
    <mergeCell ref="I9:N9"/>
    <mergeCell ref="A10:B10"/>
    <mergeCell ref="C10:C15"/>
    <mergeCell ref="I10:N10"/>
    <mergeCell ref="A11:B11"/>
    <mergeCell ref="I11:N11"/>
    <mergeCell ref="A12:B12"/>
    <mergeCell ref="I12:N12"/>
    <mergeCell ref="A13:B13"/>
    <mergeCell ref="I13:N13"/>
    <mergeCell ref="A14:B14"/>
    <mergeCell ref="I14:N14"/>
    <mergeCell ref="A15:B15"/>
    <mergeCell ref="I15:N15"/>
    <mergeCell ref="A16:B16"/>
    <mergeCell ref="C16:C19"/>
    <mergeCell ref="I16:N16"/>
    <mergeCell ref="A17:B17"/>
    <mergeCell ref="I17:N17"/>
    <mergeCell ref="A18:B18"/>
    <mergeCell ref="I18:N18"/>
    <mergeCell ref="A19:B19"/>
    <mergeCell ref="I19:N19"/>
    <mergeCell ref="A20:B20"/>
    <mergeCell ref="C20:C23"/>
    <mergeCell ref="I20:N20"/>
    <mergeCell ref="A21:B21"/>
    <mergeCell ref="I21:N21"/>
    <mergeCell ref="A22:B22"/>
    <mergeCell ref="I22:N22"/>
    <mergeCell ref="A23:B23"/>
    <mergeCell ref="I23:N23"/>
    <mergeCell ref="A24:B24"/>
    <mergeCell ref="C24:C26"/>
    <mergeCell ref="I24:N24"/>
    <mergeCell ref="A25:B25"/>
    <mergeCell ref="I25:N25"/>
    <mergeCell ref="A26:B26"/>
    <mergeCell ref="I26:N26"/>
    <mergeCell ref="D39:H39"/>
    <mergeCell ref="J39:N39"/>
  </mergeCells>
  <conditionalFormatting sqref="J4:N4">
    <cfRule type="cellIs" priority="2" operator="equal" aboveAverage="0" equalAverage="0" bottom="0" percent="0" rank="0" text="" dxfId="16">
      <formula>0</formula>
    </cfRule>
  </conditionalFormatting>
  <dataValidations count="1">
    <dataValidation allowBlank="true" errorStyle="stop" operator="greaterThanOrEqual" showDropDown="false" showErrorMessage="true" showInputMessage="false" sqref="E9:N26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510" width="2.56"/>
    <col collapsed="false" customWidth="true" hidden="false" outlineLevel="0" max="2" min="2" style="510" width="3.42"/>
    <col collapsed="false" customWidth="true" hidden="false" outlineLevel="0" max="3" min="3" style="361" width="13.85"/>
    <col collapsed="false" customWidth="true" hidden="false" outlineLevel="0" max="4" min="4" style="361" width="18.85"/>
    <col collapsed="false" customWidth="true" hidden="false" outlineLevel="0" max="5" min="5" style="361" width="8.56"/>
    <col collapsed="false" customWidth="true" hidden="false" outlineLevel="0" max="6" min="6" style="361" width="7.14"/>
    <col collapsed="false" customWidth="true" hidden="false" outlineLevel="0" max="7" min="7" style="361" width="7.56"/>
    <col collapsed="false" customWidth="true" hidden="false" outlineLevel="0" max="8" min="8" style="361" width="6.41"/>
    <col collapsed="false" customWidth="true" hidden="false" outlineLevel="0" max="9" min="9" style="361" width="8.56"/>
    <col collapsed="false" customWidth="true" hidden="false" outlineLevel="0" max="10" min="10" style="361" width="6.56"/>
    <col collapsed="false" customWidth="true" hidden="false" outlineLevel="0" max="11" min="11" style="361" width="7.85"/>
    <col collapsed="false" customWidth="true" hidden="false" outlineLevel="0" max="12" min="12" style="361" width="8.56"/>
    <col collapsed="false" customWidth="true" hidden="false" outlineLevel="0" max="13" min="13" style="361" width="7.99"/>
    <col collapsed="false" customWidth="true" hidden="false" outlineLevel="0" max="14" min="14" style="361" width="8.56"/>
    <col collapsed="false" customWidth="true" hidden="false" outlineLevel="0" max="16" min="15" style="361" width="7.99"/>
    <col collapsed="false" customWidth="true" hidden="false" outlineLevel="0" max="21" min="17" style="361" width="2.13"/>
    <col collapsed="false" customWidth="false" hidden="false" outlineLevel="0" max="257" min="22" style="361" width="11.42"/>
  </cols>
  <sheetData>
    <row r="1" customFormat="false" ht="15.95" hidden="true" customHeight="true" outlineLevel="0" collapsed="false">
      <c r="A1" s="511" t="s">
        <v>0</v>
      </c>
      <c r="B1" s="511" t="s">
        <v>1</v>
      </c>
      <c r="C1" s="361" t="n">
        <v>2021</v>
      </c>
      <c r="D1" s="361" t="n">
        <f aca="false">MHO</f>
        <v>99</v>
      </c>
      <c r="E1" s="362" t="s">
        <v>218</v>
      </c>
      <c r="F1" s="361" t="n">
        <f aca="false">asz_azon1</f>
        <v>0</v>
      </c>
    </row>
    <row r="2" customFormat="false" ht="12" hidden="false" customHeight="true" outlineLevel="0" collapsed="false">
      <c r="Q2" s="363" t="n">
        <v>1616</v>
      </c>
      <c r="R2" s="363"/>
      <c r="S2" s="363"/>
      <c r="T2" s="363"/>
      <c r="U2" s="363"/>
    </row>
    <row r="3" customFormat="false" ht="12" hidden="false" customHeight="true" outlineLevel="0" collapsed="false"/>
    <row r="4" s="368" customFormat="true" ht="18.75" hidden="false" customHeight="true" outlineLevel="0" collapsed="false">
      <c r="A4" s="182" t="s">
        <v>536</v>
      </c>
      <c r="B4" s="471" t="n">
        <v>12</v>
      </c>
      <c r="C4" s="512" t="s">
        <v>537</v>
      </c>
      <c r="D4" s="473"/>
      <c r="E4" s="473"/>
      <c r="F4" s="473"/>
      <c r="G4" s="473"/>
      <c r="H4" s="473"/>
      <c r="I4" s="513"/>
      <c r="J4" s="513"/>
      <c r="K4" s="186" t="s">
        <v>173</v>
      </c>
      <c r="L4" s="186"/>
      <c r="M4" s="186"/>
      <c r="N4" s="186"/>
      <c r="O4" s="186"/>
      <c r="P4" s="186"/>
      <c r="Q4" s="187" t="n">
        <f aca="false">elolap!$P$34</f>
        <v>0</v>
      </c>
      <c r="R4" s="187"/>
      <c r="S4" s="187"/>
      <c r="T4" s="187"/>
      <c r="U4" s="187"/>
    </row>
    <row r="5" s="374" customFormat="true" ht="15.95" hidden="false" customHeight="true" outlineLevel="0" collapsed="false">
      <c r="A5" s="514"/>
      <c r="B5" s="380"/>
      <c r="C5" s="370" t="s">
        <v>175</v>
      </c>
      <c r="D5" s="370"/>
      <c r="E5" s="476" t="s">
        <v>477</v>
      </c>
      <c r="F5" s="476"/>
      <c r="G5" s="476"/>
      <c r="H5" s="388" t="s">
        <v>538</v>
      </c>
      <c r="I5" s="388"/>
      <c r="J5" s="375" t="s">
        <v>539</v>
      </c>
      <c r="K5" s="375" t="s">
        <v>540</v>
      </c>
      <c r="L5" s="375"/>
      <c r="M5" s="375" t="s">
        <v>541</v>
      </c>
      <c r="N5" s="375"/>
      <c r="O5" s="375" t="s">
        <v>542</v>
      </c>
      <c r="P5" s="375"/>
      <c r="Q5" s="375"/>
      <c r="R5" s="375"/>
      <c r="S5" s="375"/>
      <c r="T5" s="375"/>
      <c r="U5" s="375"/>
    </row>
    <row r="6" s="374" customFormat="true" ht="38.25" hidden="false" customHeight="true" outlineLevel="0" collapsed="false">
      <c r="A6" s="515" t="s">
        <v>174</v>
      </c>
      <c r="B6" s="515"/>
      <c r="C6" s="370"/>
      <c r="D6" s="370"/>
      <c r="E6" s="388" t="s">
        <v>329</v>
      </c>
      <c r="F6" s="476" t="s">
        <v>480</v>
      </c>
      <c r="G6" s="476"/>
      <c r="H6" s="388" t="s">
        <v>329</v>
      </c>
      <c r="I6" s="388" t="s">
        <v>543</v>
      </c>
      <c r="J6" s="375"/>
      <c r="K6" s="516" t="s">
        <v>544</v>
      </c>
      <c r="L6" s="516" t="s">
        <v>545</v>
      </c>
      <c r="M6" s="375"/>
      <c r="N6" s="375"/>
      <c r="O6" s="375" t="s">
        <v>546</v>
      </c>
      <c r="P6" s="375" t="s">
        <v>547</v>
      </c>
      <c r="Q6" s="517" t="s">
        <v>548</v>
      </c>
      <c r="R6" s="517"/>
      <c r="S6" s="517"/>
      <c r="T6" s="517"/>
      <c r="U6" s="517"/>
    </row>
    <row r="7" s="374" customFormat="true" ht="23.25" hidden="false" customHeight="true" outlineLevel="0" collapsed="false">
      <c r="A7" s="514"/>
      <c r="B7" s="380"/>
      <c r="C7" s="370"/>
      <c r="D7" s="370"/>
      <c r="E7" s="388"/>
      <c r="F7" s="482" t="s">
        <v>184</v>
      </c>
      <c r="G7" s="415" t="s">
        <v>248</v>
      </c>
      <c r="H7" s="388"/>
      <c r="I7" s="388"/>
      <c r="J7" s="375"/>
      <c r="K7" s="375" t="s">
        <v>549</v>
      </c>
      <c r="L7" s="375"/>
      <c r="M7" s="516" t="s">
        <v>550</v>
      </c>
      <c r="N7" s="516" t="s">
        <v>551</v>
      </c>
      <c r="O7" s="375"/>
      <c r="P7" s="375"/>
      <c r="Q7" s="517"/>
      <c r="R7" s="517"/>
      <c r="S7" s="517"/>
      <c r="T7" s="517"/>
      <c r="U7" s="517"/>
    </row>
    <row r="8" customFormat="false" ht="12" hidden="false" customHeight="true" outlineLevel="0" collapsed="false">
      <c r="A8" s="518"/>
      <c r="B8" s="519"/>
      <c r="C8" s="520"/>
      <c r="D8" s="520"/>
      <c r="E8" s="477" t="s">
        <v>188</v>
      </c>
      <c r="F8" s="486" t="s">
        <v>189</v>
      </c>
      <c r="G8" s="486" t="s">
        <v>190</v>
      </c>
      <c r="H8" s="486" t="s">
        <v>191</v>
      </c>
      <c r="I8" s="521" t="s">
        <v>192</v>
      </c>
      <c r="J8" s="477" t="s">
        <v>193</v>
      </c>
      <c r="K8" s="486" t="s">
        <v>194</v>
      </c>
      <c r="L8" s="477" t="s">
        <v>249</v>
      </c>
      <c r="M8" s="477" t="s">
        <v>250</v>
      </c>
      <c r="N8" s="320" t="s">
        <v>251</v>
      </c>
      <c r="O8" s="320" t="s">
        <v>252</v>
      </c>
      <c r="P8" s="460" t="s">
        <v>253</v>
      </c>
      <c r="Q8" s="319" t="s">
        <v>254</v>
      </c>
      <c r="R8" s="319"/>
      <c r="S8" s="319"/>
      <c r="T8" s="319"/>
      <c r="U8" s="319"/>
    </row>
    <row r="9" s="417" customFormat="true" ht="17.1" hidden="false" customHeight="true" outlineLevel="0" collapsed="false">
      <c r="A9" s="387" t="s">
        <v>2</v>
      </c>
      <c r="B9" s="387"/>
      <c r="C9" s="522" t="s">
        <v>552</v>
      </c>
      <c r="D9" s="52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</row>
    <row r="10" s="417" customFormat="true" ht="17.1" hidden="false" customHeight="true" outlineLevel="0" collapsed="false">
      <c r="A10" s="387" t="s">
        <v>46</v>
      </c>
      <c r="B10" s="387"/>
      <c r="C10" s="524" t="s">
        <v>553</v>
      </c>
      <c r="D10" s="525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</row>
    <row r="11" s="417" customFormat="true" ht="17.1" hidden="false" customHeight="true" outlineLevel="0" collapsed="false">
      <c r="A11" s="387" t="s">
        <v>44</v>
      </c>
      <c r="B11" s="387"/>
      <c r="C11" s="524" t="s">
        <v>554</v>
      </c>
      <c r="D11" s="525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</row>
    <row r="12" s="417" customFormat="true" ht="17.1" hidden="false" customHeight="true" outlineLevel="0" collapsed="false">
      <c r="A12" s="387" t="s">
        <v>48</v>
      </c>
      <c r="B12" s="387"/>
      <c r="C12" s="524" t="s">
        <v>555</v>
      </c>
      <c r="D12" s="525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</row>
    <row r="13" s="417" customFormat="true" ht="17.1" hidden="false" customHeight="true" outlineLevel="0" collapsed="false">
      <c r="A13" s="387" t="s">
        <v>50</v>
      </c>
      <c r="B13" s="387"/>
      <c r="C13" s="524" t="s">
        <v>556</v>
      </c>
      <c r="D13" s="525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</row>
    <row r="14" s="417" customFormat="true" ht="23.25" hidden="false" customHeight="true" outlineLevel="0" collapsed="false">
      <c r="A14" s="387" t="s">
        <v>53</v>
      </c>
      <c r="B14" s="387"/>
      <c r="C14" s="526" t="s">
        <v>557</v>
      </c>
      <c r="D14" s="526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</row>
    <row r="15" s="417" customFormat="true" ht="23.25" hidden="false" customHeight="true" outlineLevel="0" collapsed="false">
      <c r="A15" s="387" t="s">
        <v>55</v>
      </c>
      <c r="B15" s="387"/>
      <c r="C15" s="526" t="s">
        <v>558</v>
      </c>
      <c r="D15" s="526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</row>
    <row r="16" s="417" customFormat="true" ht="17.1" hidden="false" customHeight="true" outlineLevel="0" collapsed="false">
      <c r="A16" s="387" t="s">
        <v>57</v>
      </c>
      <c r="B16" s="387"/>
      <c r="C16" s="524" t="s">
        <v>559</v>
      </c>
      <c r="D16" s="525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527"/>
      <c r="P16" s="528"/>
      <c r="Q16" s="398"/>
      <c r="R16" s="398"/>
      <c r="S16" s="398"/>
      <c r="T16" s="398"/>
      <c r="U16" s="398"/>
    </row>
    <row r="17" s="417" customFormat="true" ht="17.1" hidden="false" customHeight="true" outlineLevel="0" collapsed="false">
      <c r="A17" s="387" t="s">
        <v>59</v>
      </c>
      <c r="B17" s="387"/>
      <c r="C17" s="375" t="s">
        <v>560</v>
      </c>
      <c r="D17" s="525" t="s">
        <v>561</v>
      </c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527"/>
      <c r="P17" s="527"/>
      <c r="Q17" s="398"/>
      <c r="R17" s="398"/>
      <c r="S17" s="398"/>
      <c r="T17" s="398"/>
      <c r="U17" s="398"/>
    </row>
    <row r="18" s="417" customFormat="true" ht="17.1" hidden="false" customHeight="true" outlineLevel="0" collapsed="false">
      <c r="A18" s="387" t="s">
        <v>207</v>
      </c>
      <c r="B18" s="387"/>
      <c r="C18" s="375"/>
      <c r="D18" s="525" t="s">
        <v>562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527"/>
      <c r="P18" s="527"/>
      <c r="Q18" s="398"/>
      <c r="R18" s="398"/>
      <c r="S18" s="398"/>
      <c r="T18" s="398"/>
      <c r="U18" s="398"/>
    </row>
    <row r="19" s="417" customFormat="true" ht="17.1" hidden="false" customHeight="true" outlineLevel="0" collapsed="false">
      <c r="A19" s="387" t="s">
        <v>209</v>
      </c>
      <c r="B19" s="387"/>
      <c r="C19" s="375"/>
      <c r="D19" s="525" t="s">
        <v>563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527"/>
      <c r="P19" s="527"/>
      <c r="Q19" s="398"/>
      <c r="R19" s="398"/>
      <c r="S19" s="398"/>
      <c r="T19" s="398"/>
      <c r="U19" s="398"/>
    </row>
    <row r="20" s="417" customFormat="true" ht="17.1" hidden="false" customHeight="true" outlineLevel="0" collapsed="false">
      <c r="A20" s="387" t="s">
        <v>211</v>
      </c>
      <c r="B20" s="387"/>
      <c r="C20" s="524" t="s">
        <v>564</v>
      </c>
      <c r="D20" s="525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</row>
    <row r="33" customFormat="false" ht="15.95" hidden="false" customHeight="true" outlineLevel="0" collapsed="false">
      <c r="D33" s="419" t="n">
        <v>15</v>
      </c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Q33" s="529"/>
      <c r="R33" s="529"/>
      <c r="S33" s="529"/>
      <c r="T33" s="529"/>
      <c r="U33" s="529"/>
    </row>
  </sheetData>
  <sheetProtection sheet="true" password="cc56" objects="true" scenarios="true" selectLockedCells="true"/>
  <mergeCells count="50">
    <mergeCell ref="Q2:U2"/>
    <mergeCell ref="K4:P4"/>
    <mergeCell ref="Q4:U4"/>
    <mergeCell ref="C5:D7"/>
    <mergeCell ref="E5:G5"/>
    <mergeCell ref="H5:I5"/>
    <mergeCell ref="J5:J7"/>
    <mergeCell ref="K5:L5"/>
    <mergeCell ref="M5:N6"/>
    <mergeCell ref="O5:U5"/>
    <mergeCell ref="A6:B6"/>
    <mergeCell ref="E6:E7"/>
    <mergeCell ref="F6:G6"/>
    <mergeCell ref="H6:H7"/>
    <mergeCell ref="I6:I7"/>
    <mergeCell ref="O6:O7"/>
    <mergeCell ref="P6:P7"/>
    <mergeCell ref="Q6:U7"/>
    <mergeCell ref="K7:L7"/>
    <mergeCell ref="C8:D8"/>
    <mergeCell ref="Q8:U8"/>
    <mergeCell ref="A9:B9"/>
    <mergeCell ref="Q9:U9"/>
    <mergeCell ref="A10:B10"/>
    <mergeCell ref="Q10:U10"/>
    <mergeCell ref="A11:B11"/>
    <mergeCell ref="Q11:U11"/>
    <mergeCell ref="A12:B12"/>
    <mergeCell ref="Q12:U12"/>
    <mergeCell ref="A13:B13"/>
    <mergeCell ref="Q13:U13"/>
    <mergeCell ref="A14:B14"/>
    <mergeCell ref="C14:D14"/>
    <mergeCell ref="Q14:U14"/>
    <mergeCell ref="A15:B15"/>
    <mergeCell ref="C15:D15"/>
    <mergeCell ref="Q15:U15"/>
    <mergeCell ref="A16:B16"/>
    <mergeCell ref="Q16:U16"/>
    <mergeCell ref="A17:B17"/>
    <mergeCell ref="C17:C19"/>
    <mergeCell ref="Q17:U17"/>
    <mergeCell ref="A18:B18"/>
    <mergeCell ref="Q18:U18"/>
    <mergeCell ref="A19:B19"/>
    <mergeCell ref="Q19:U19"/>
    <mergeCell ref="A20:B20"/>
    <mergeCell ref="Q20:U20"/>
    <mergeCell ref="D33:O33"/>
    <mergeCell ref="Q33:U33"/>
  </mergeCells>
  <conditionalFormatting sqref="Q4:U4">
    <cfRule type="cellIs" priority="2" operator="equal" aboveAverage="0" equalAverage="0" bottom="0" percent="0" rank="0" text="" dxfId="17">
      <formula>0</formula>
    </cfRule>
  </conditionalFormatting>
  <dataValidations count="1">
    <dataValidation allowBlank="true" errorStyle="stop" operator="greaterThanOrEqual" showDropDown="false" showErrorMessage="true" showInputMessage="false" sqref="E9:U15 E16:N19 E20:U20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309" width="2.56"/>
    <col collapsed="false" customWidth="true" hidden="false" outlineLevel="0" max="2" min="2" style="309" width="3.42"/>
    <col collapsed="false" customWidth="true" hidden="false" outlineLevel="0" max="3" min="3" style="309" width="13.56"/>
    <col collapsed="false" customWidth="true" hidden="false" outlineLevel="0" max="4" min="4" style="309" width="29.85"/>
    <col collapsed="false" customWidth="true" hidden="false" outlineLevel="0" max="14" min="5" style="309" width="8.56"/>
    <col collapsed="false" customWidth="true" hidden="false" outlineLevel="0" max="19" min="15" style="309" width="1.99"/>
    <col collapsed="false" customWidth="false" hidden="false" outlineLevel="0" max="257" min="20" style="309" width="9.14"/>
  </cols>
  <sheetData>
    <row r="1" customFormat="false" ht="12" hidden="true" customHeight="false" outlineLevel="0" collapsed="false">
      <c r="A1" s="335" t="s">
        <v>0</v>
      </c>
      <c r="B1" s="335" t="s">
        <v>1</v>
      </c>
      <c r="C1" s="309" t="n">
        <v>2021</v>
      </c>
      <c r="D1" s="309" t="n">
        <f aca="false">MHO</f>
        <v>99</v>
      </c>
      <c r="E1" s="335" t="s">
        <v>220</v>
      </c>
      <c r="F1" s="309" t="n">
        <f aca="false">asz_azon1</f>
        <v>0</v>
      </c>
    </row>
    <row r="2" customFormat="false" ht="12" hidden="false" customHeight="false" outlineLevel="0" collapsed="false">
      <c r="O2" s="336" t="n">
        <v>1616</v>
      </c>
      <c r="P2" s="336"/>
      <c r="Q2" s="336"/>
      <c r="R2" s="336"/>
      <c r="S2" s="336"/>
    </row>
    <row r="3" customFormat="false" ht="12.75" hidden="false" customHeight="false" outlineLevel="0" collapsed="false"/>
    <row r="4" s="368" customFormat="true" ht="18.75" hidden="false" customHeight="true" outlineLevel="0" collapsed="false">
      <c r="A4" s="182" t="s">
        <v>536</v>
      </c>
      <c r="B4" s="471" t="n">
        <v>13</v>
      </c>
      <c r="C4" s="472" t="s">
        <v>565</v>
      </c>
      <c r="D4" s="473"/>
      <c r="E4" s="473"/>
      <c r="I4" s="186" t="s">
        <v>173</v>
      </c>
      <c r="J4" s="186"/>
      <c r="K4" s="186"/>
      <c r="L4" s="186"/>
      <c r="M4" s="186"/>
      <c r="N4" s="186"/>
      <c r="O4" s="187" t="n">
        <f aca="false">elolap!$P$34</f>
        <v>0</v>
      </c>
      <c r="P4" s="187"/>
      <c r="Q4" s="187"/>
      <c r="R4" s="187"/>
      <c r="S4" s="187"/>
    </row>
    <row r="5" s="411" customFormat="true" ht="22.5" hidden="false" customHeight="true" outlineLevel="0" collapsed="false">
      <c r="A5" s="369" t="s">
        <v>174</v>
      </c>
      <c r="B5" s="369"/>
      <c r="C5" s="370" t="s">
        <v>175</v>
      </c>
      <c r="D5" s="370"/>
      <c r="E5" s="375" t="s">
        <v>566</v>
      </c>
      <c r="F5" s="481" t="s">
        <v>479</v>
      </c>
      <c r="G5" s="481"/>
      <c r="H5" s="481"/>
      <c r="I5" s="481"/>
      <c r="J5" s="481"/>
      <c r="K5" s="481"/>
      <c r="L5" s="481"/>
      <c r="M5" s="308" t="s">
        <v>364</v>
      </c>
      <c r="N5" s="344" t="s">
        <v>309</v>
      </c>
      <c r="O5" s="308" t="s">
        <v>496</v>
      </c>
      <c r="P5" s="308"/>
      <c r="Q5" s="308"/>
      <c r="R5" s="308"/>
      <c r="S5" s="308"/>
    </row>
    <row r="6" s="411" customFormat="true" ht="24" hidden="false" customHeight="true" outlineLevel="0" collapsed="false">
      <c r="A6" s="369"/>
      <c r="B6" s="369"/>
      <c r="C6" s="370"/>
      <c r="D6" s="370"/>
      <c r="E6" s="375"/>
      <c r="F6" s="479" t="s">
        <v>481</v>
      </c>
      <c r="G6" s="480" t="s">
        <v>482</v>
      </c>
      <c r="H6" s="480" t="s">
        <v>483</v>
      </c>
      <c r="I6" s="480" t="s">
        <v>484</v>
      </c>
      <c r="J6" s="480" t="s">
        <v>485</v>
      </c>
      <c r="K6" s="480" t="s">
        <v>486</v>
      </c>
      <c r="L6" s="482" t="s">
        <v>487</v>
      </c>
      <c r="M6" s="308"/>
      <c r="N6" s="344"/>
      <c r="O6" s="308"/>
      <c r="P6" s="308"/>
      <c r="Q6" s="308"/>
      <c r="R6" s="308"/>
      <c r="S6" s="308"/>
    </row>
    <row r="7" s="411" customFormat="true" ht="15" hidden="false" customHeight="true" outlineLevel="0" collapsed="false">
      <c r="A7" s="369"/>
      <c r="B7" s="369"/>
      <c r="C7" s="370"/>
      <c r="D7" s="370"/>
      <c r="E7" s="375"/>
      <c r="F7" s="481" t="s">
        <v>567</v>
      </c>
      <c r="G7" s="481"/>
      <c r="H7" s="481"/>
      <c r="I7" s="481"/>
      <c r="J7" s="481"/>
      <c r="K7" s="481"/>
      <c r="L7" s="481"/>
      <c r="M7" s="314" t="s">
        <v>187</v>
      </c>
      <c r="N7" s="314"/>
      <c r="O7" s="308"/>
      <c r="P7" s="308"/>
      <c r="Q7" s="308"/>
      <c r="R7" s="308"/>
      <c r="S7" s="308"/>
    </row>
    <row r="8" s="411" customFormat="true" ht="12" hidden="false" customHeight="true" outlineLevel="0" collapsed="false">
      <c r="A8" s="369"/>
      <c r="B8" s="369"/>
      <c r="C8" s="485"/>
      <c r="D8" s="485"/>
      <c r="E8" s="486" t="s">
        <v>188</v>
      </c>
      <c r="F8" s="486" t="s">
        <v>189</v>
      </c>
      <c r="G8" s="486" t="s">
        <v>190</v>
      </c>
      <c r="H8" s="486" t="s">
        <v>191</v>
      </c>
      <c r="I8" s="486" t="s">
        <v>192</v>
      </c>
      <c r="J8" s="486" t="s">
        <v>193</v>
      </c>
      <c r="K8" s="521" t="s">
        <v>194</v>
      </c>
      <c r="L8" s="477" t="s">
        <v>249</v>
      </c>
      <c r="M8" s="320" t="s">
        <v>250</v>
      </c>
      <c r="N8" s="320" t="s">
        <v>251</v>
      </c>
      <c r="O8" s="319" t="s">
        <v>252</v>
      </c>
      <c r="P8" s="319"/>
      <c r="Q8" s="319"/>
      <c r="R8" s="319"/>
      <c r="S8" s="319"/>
    </row>
    <row r="9" s="411" customFormat="true" ht="17.1" hidden="false" customHeight="true" outlineLevel="0" collapsed="false">
      <c r="A9" s="387" t="s">
        <v>2</v>
      </c>
      <c r="B9" s="387"/>
      <c r="C9" s="498" t="s">
        <v>568</v>
      </c>
      <c r="D9" s="498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</row>
    <row r="10" s="411" customFormat="true" ht="17.1" hidden="false" customHeight="true" outlineLevel="0" collapsed="false">
      <c r="A10" s="387" t="s">
        <v>46</v>
      </c>
      <c r="B10" s="387"/>
      <c r="C10" s="522" t="s">
        <v>552</v>
      </c>
      <c r="D10" s="52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</row>
    <row r="11" s="411" customFormat="true" ht="17.1" hidden="false" customHeight="true" outlineLevel="0" collapsed="false">
      <c r="A11" s="387" t="s">
        <v>44</v>
      </c>
      <c r="B11" s="387"/>
      <c r="C11" s="524" t="s">
        <v>553</v>
      </c>
      <c r="D11" s="525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s="411" customFormat="true" ht="17.1" hidden="false" customHeight="true" outlineLevel="0" collapsed="false">
      <c r="A12" s="387" t="s">
        <v>48</v>
      </c>
      <c r="B12" s="387"/>
      <c r="C12" s="524" t="s">
        <v>554</v>
      </c>
      <c r="D12" s="525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</row>
    <row r="13" s="411" customFormat="true" ht="17.1" hidden="false" customHeight="true" outlineLevel="0" collapsed="false">
      <c r="A13" s="387" t="s">
        <v>50</v>
      </c>
      <c r="B13" s="387"/>
      <c r="C13" s="524" t="s">
        <v>555</v>
      </c>
      <c r="D13" s="525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</row>
    <row r="14" s="411" customFormat="true" ht="17.1" hidden="false" customHeight="true" outlineLevel="0" collapsed="false">
      <c r="A14" s="387" t="s">
        <v>53</v>
      </c>
      <c r="B14" s="387"/>
      <c r="C14" s="524" t="s">
        <v>569</v>
      </c>
      <c r="D14" s="525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</row>
    <row r="15" customFormat="false" ht="17.1" hidden="false" customHeight="true" outlineLevel="0" collapsed="false">
      <c r="A15" s="387" t="s">
        <v>55</v>
      </c>
      <c r="B15" s="387"/>
      <c r="C15" s="526" t="s">
        <v>557</v>
      </c>
      <c r="D15" s="526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</row>
    <row r="16" customFormat="false" ht="24.75" hidden="false" customHeight="true" outlineLevel="0" collapsed="false">
      <c r="A16" s="387" t="s">
        <v>57</v>
      </c>
      <c r="B16" s="387"/>
      <c r="C16" s="526" t="s">
        <v>558</v>
      </c>
      <c r="D16" s="526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</row>
    <row r="17" customFormat="false" ht="17.1" hidden="false" customHeight="true" outlineLevel="0" collapsed="false">
      <c r="A17" s="387" t="s">
        <v>59</v>
      </c>
      <c r="B17" s="387"/>
      <c r="C17" s="524" t="s">
        <v>559</v>
      </c>
      <c r="D17" s="525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</row>
    <row r="18" customFormat="false" ht="17.1" hidden="false" customHeight="true" outlineLevel="0" collapsed="false">
      <c r="A18" s="387" t="s">
        <v>207</v>
      </c>
      <c r="B18" s="387"/>
      <c r="C18" s="375" t="s">
        <v>560</v>
      </c>
      <c r="D18" s="525" t="s">
        <v>561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</row>
    <row r="19" customFormat="false" ht="17.1" hidden="false" customHeight="true" outlineLevel="0" collapsed="false">
      <c r="A19" s="387" t="s">
        <v>209</v>
      </c>
      <c r="B19" s="387"/>
      <c r="C19" s="375"/>
      <c r="D19" s="525" t="s">
        <v>562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</row>
    <row r="20" customFormat="false" ht="17.1" hidden="false" customHeight="true" outlineLevel="0" collapsed="false">
      <c r="A20" s="387" t="s">
        <v>211</v>
      </c>
      <c r="B20" s="387"/>
      <c r="C20" s="375"/>
      <c r="D20" s="525" t="s">
        <v>563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</row>
    <row r="21" customFormat="false" ht="17.1" hidden="false" customHeight="true" outlineLevel="0" collapsed="false">
      <c r="A21" s="387" t="s">
        <v>213</v>
      </c>
      <c r="B21" s="387"/>
      <c r="C21" s="524" t="s">
        <v>570</v>
      </c>
      <c r="D21" s="525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D36" s="359" t="n">
        <v>16</v>
      </c>
      <c r="E36" s="359"/>
      <c r="F36" s="359"/>
      <c r="G36" s="359"/>
      <c r="H36" s="359"/>
      <c r="I36" s="359"/>
      <c r="J36" s="359"/>
      <c r="K36" s="359"/>
      <c r="L36" s="359"/>
      <c r="M36" s="359"/>
      <c r="O36" s="360"/>
      <c r="P36" s="360"/>
      <c r="Q36" s="360"/>
      <c r="R36" s="360"/>
      <c r="S36" s="360"/>
    </row>
  </sheetData>
  <sheetProtection sheet="true" password="cc56" objects="true" scenarios="true" selectLockedCells="true"/>
  <mergeCells count="45">
    <mergeCell ref="O2:S2"/>
    <mergeCell ref="I4:N4"/>
    <mergeCell ref="O4:S4"/>
    <mergeCell ref="A5:B8"/>
    <mergeCell ref="C5:D7"/>
    <mergeCell ref="E5:E7"/>
    <mergeCell ref="F5:L5"/>
    <mergeCell ref="M5:M6"/>
    <mergeCell ref="N5:N6"/>
    <mergeCell ref="O5:S7"/>
    <mergeCell ref="F7:L7"/>
    <mergeCell ref="M7:N7"/>
    <mergeCell ref="C8:D8"/>
    <mergeCell ref="O8:S8"/>
    <mergeCell ref="A9:B9"/>
    <mergeCell ref="O9:S9"/>
    <mergeCell ref="A10:B10"/>
    <mergeCell ref="O10:S10"/>
    <mergeCell ref="A11:B11"/>
    <mergeCell ref="O11:S11"/>
    <mergeCell ref="A12:B12"/>
    <mergeCell ref="O12:S12"/>
    <mergeCell ref="A13:B13"/>
    <mergeCell ref="O13:S13"/>
    <mergeCell ref="A14:B14"/>
    <mergeCell ref="O14:S14"/>
    <mergeCell ref="A15:B15"/>
    <mergeCell ref="C15:D15"/>
    <mergeCell ref="O15:S15"/>
    <mergeCell ref="A16:B16"/>
    <mergeCell ref="C16:D16"/>
    <mergeCell ref="O16:S16"/>
    <mergeCell ref="A17:B17"/>
    <mergeCell ref="O17:S17"/>
    <mergeCell ref="A18:B18"/>
    <mergeCell ref="C18:C20"/>
    <mergeCell ref="O18:S18"/>
    <mergeCell ref="A19:B19"/>
    <mergeCell ref="O19:S19"/>
    <mergeCell ref="A20:B20"/>
    <mergeCell ref="O20:S20"/>
    <mergeCell ref="A21:B21"/>
    <mergeCell ref="O21:S21"/>
    <mergeCell ref="D36:M36"/>
    <mergeCell ref="O36:S36"/>
  </mergeCells>
  <conditionalFormatting sqref="O4:S4">
    <cfRule type="cellIs" priority="2" operator="equal" aboveAverage="0" equalAverage="0" bottom="0" percent="0" rank="0" text="" dxfId="18">
      <formula>0</formula>
    </cfRule>
  </conditionalFormatting>
  <dataValidations count="1">
    <dataValidation allowBlank="true" errorStyle="stop" operator="greaterThanOrEqual" showDropDown="false" showErrorMessage="true" showInputMessage="false" sqref="E9:S21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3.56"/>
    <col collapsed="false" customWidth="true" hidden="false" outlineLevel="0" max="2" min="2" style="309" width="3.14"/>
    <col collapsed="false" customWidth="true" hidden="false" outlineLevel="0" max="3" min="3" style="309" width="14.85"/>
    <col collapsed="false" customWidth="true" hidden="false" outlineLevel="0" max="4" min="4" style="309" width="40.13"/>
    <col collapsed="false" customWidth="true" hidden="false" outlineLevel="0" max="8" min="5" style="309" width="15.56"/>
    <col collapsed="false" customWidth="true" hidden="false" outlineLevel="0" max="9" min="9" style="309" width="3.85"/>
    <col collapsed="false" customWidth="true" hidden="false" outlineLevel="0" max="14" min="10" style="309" width="2.13"/>
    <col collapsed="false" customWidth="false" hidden="false" outlineLevel="0" max="257" min="15" style="309" width="9.14"/>
  </cols>
  <sheetData>
    <row r="1" customFormat="false" ht="15" hidden="true" customHeight="true" outlineLevel="0" collapsed="false">
      <c r="A1" s="335" t="s">
        <v>0</v>
      </c>
      <c r="B1" s="335" t="s">
        <v>1</v>
      </c>
      <c r="C1" s="309" t="n">
        <v>2021</v>
      </c>
      <c r="D1" s="309" t="n">
        <f aca="false">MHO</f>
        <v>99</v>
      </c>
      <c r="E1" s="335" t="s">
        <v>222</v>
      </c>
      <c r="F1" s="309" t="n">
        <f aca="false">asz_azon1</f>
        <v>0</v>
      </c>
    </row>
    <row r="2" customFormat="false" ht="15" hidden="false" customHeight="true" outlineLevel="0" collapsed="false">
      <c r="D2" s="368"/>
      <c r="J2" s="336" t="n">
        <v>1616</v>
      </c>
      <c r="K2" s="336"/>
      <c r="L2" s="336"/>
      <c r="M2" s="336"/>
      <c r="N2" s="336"/>
    </row>
    <row r="3" customFormat="false" ht="12" hidden="false" customHeight="true" outlineLevel="0" collapsed="false">
      <c r="D3" s="368"/>
    </row>
    <row r="4" s="368" customFormat="true" ht="18.75" hidden="false" customHeight="true" outlineLevel="0" collapsed="false">
      <c r="A4" s="530" t="s">
        <v>536</v>
      </c>
      <c r="B4" s="531" t="n">
        <v>14</v>
      </c>
      <c r="C4" s="512" t="s">
        <v>104</v>
      </c>
      <c r="D4" s="473"/>
      <c r="E4" s="473"/>
      <c r="F4" s="287" t="s">
        <v>173</v>
      </c>
      <c r="G4" s="287"/>
      <c r="H4" s="287"/>
      <c r="I4" s="287"/>
      <c r="J4" s="187" t="n">
        <f aca="false">elolap!$P$34</f>
        <v>0</v>
      </c>
      <c r="K4" s="187"/>
      <c r="L4" s="187"/>
      <c r="M4" s="187"/>
      <c r="N4" s="187"/>
    </row>
    <row r="5" s="534" customFormat="true" ht="15" hidden="false" customHeight="true" outlineLevel="0" collapsed="false">
      <c r="A5" s="532"/>
      <c r="B5" s="533"/>
      <c r="C5" s="370" t="s">
        <v>175</v>
      </c>
      <c r="D5" s="370"/>
      <c r="E5" s="375" t="s">
        <v>478</v>
      </c>
      <c r="F5" s="375" t="s">
        <v>571</v>
      </c>
      <c r="G5" s="375" t="s">
        <v>572</v>
      </c>
      <c r="H5" s="375" t="s">
        <v>573</v>
      </c>
      <c r="I5" s="375" t="s">
        <v>574</v>
      </c>
      <c r="J5" s="375"/>
      <c r="K5" s="375"/>
      <c r="L5" s="375"/>
      <c r="M5" s="375"/>
      <c r="N5" s="375"/>
    </row>
    <row r="6" s="534" customFormat="true" ht="15" hidden="false" customHeight="true" outlineLevel="0" collapsed="false">
      <c r="A6" s="515" t="s">
        <v>326</v>
      </c>
      <c r="B6" s="515"/>
      <c r="C6" s="370"/>
      <c r="D6" s="370"/>
      <c r="E6" s="375"/>
      <c r="F6" s="375"/>
      <c r="G6" s="375"/>
      <c r="H6" s="375"/>
      <c r="I6" s="375"/>
      <c r="J6" s="375"/>
      <c r="K6" s="375"/>
      <c r="L6" s="375"/>
      <c r="M6" s="375"/>
      <c r="N6" s="375"/>
    </row>
    <row r="7" s="411" customFormat="true" ht="15" hidden="false" customHeight="true" outlineLevel="0" collapsed="false">
      <c r="A7" s="478" t="s">
        <v>328</v>
      </c>
      <c r="B7" s="478"/>
      <c r="C7" s="370"/>
      <c r="D7" s="370"/>
      <c r="E7" s="375"/>
      <c r="F7" s="375"/>
      <c r="G7" s="375"/>
      <c r="H7" s="375"/>
      <c r="I7" s="375"/>
      <c r="J7" s="375"/>
      <c r="K7" s="375"/>
      <c r="L7" s="375"/>
      <c r="M7" s="375"/>
      <c r="N7" s="375"/>
    </row>
    <row r="8" s="411" customFormat="true" ht="11.25" hidden="false" customHeight="true" outlineLevel="0" collapsed="false">
      <c r="A8" s="483"/>
      <c r="B8" s="484"/>
      <c r="C8" s="485"/>
      <c r="D8" s="485"/>
      <c r="E8" s="477" t="s">
        <v>188</v>
      </c>
      <c r="F8" s="486" t="s">
        <v>189</v>
      </c>
      <c r="G8" s="486" t="s">
        <v>190</v>
      </c>
      <c r="H8" s="486" t="s">
        <v>191</v>
      </c>
      <c r="I8" s="477" t="s">
        <v>192</v>
      </c>
      <c r="J8" s="477"/>
      <c r="K8" s="477"/>
      <c r="L8" s="477"/>
      <c r="M8" s="477"/>
      <c r="N8" s="477"/>
    </row>
    <row r="9" s="411" customFormat="true" ht="17.1" hidden="false" customHeight="true" outlineLevel="0" collapsed="false">
      <c r="A9" s="387" t="s">
        <v>2</v>
      </c>
      <c r="B9" s="387"/>
      <c r="C9" s="498" t="s">
        <v>568</v>
      </c>
      <c r="D9" s="535"/>
      <c r="E9" s="203"/>
      <c r="F9" s="203"/>
      <c r="G9" s="203"/>
      <c r="H9" s="203"/>
      <c r="I9" s="203"/>
      <c r="J9" s="203"/>
      <c r="K9" s="203"/>
      <c r="L9" s="203"/>
      <c r="M9" s="203"/>
      <c r="N9" s="203"/>
    </row>
    <row r="10" s="411" customFormat="true" ht="17.1" hidden="false" customHeight="true" outlineLevel="0" collapsed="false">
      <c r="A10" s="387" t="s">
        <v>46</v>
      </c>
      <c r="B10" s="387"/>
      <c r="C10" s="522" t="s">
        <v>552</v>
      </c>
      <c r="D10" s="523"/>
      <c r="E10" s="203"/>
      <c r="F10" s="203"/>
      <c r="G10" s="203"/>
      <c r="H10" s="203"/>
      <c r="I10" s="203"/>
      <c r="J10" s="203"/>
      <c r="K10" s="203"/>
      <c r="L10" s="203"/>
      <c r="M10" s="203"/>
      <c r="N10" s="203"/>
    </row>
    <row r="11" s="411" customFormat="true" ht="17.1" hidden="false" customHeight="true" outlineLevel="0" collapsed="false">
      <c r="A11" s="387" t="s">
        <v>44</v>
      </c>
      <c r="B11" s="387"/>
      <c r="C11" s="524" t="s">
        <v>553</v>
      </c>
      <c r="D11" s="525"/>
      <c r="E11" s="203"/>
      <c r="F11" s="203"/>
      <c r="G11" s="203"/>
      <c r="H11" s="203"/>
      <c r="I11" s="203"/>
      <c r="J11" s="203"/>
      <c r="K11" s="203"/>
      <c r="L11" s="203"/>
      <c r="M11" s="203"/>
      <c r="N11" s="203"/>
    </row>
    <row r="12" s="411" customFormat="true" ht="17.1" hidden="false" customHeight="true" outlineLevel="0" collapsed="false">
      <c r="A12" s="387" t="s">
        <v>48</v>
      </c>
      <c r="B12" s="387"/>
      <c r="C12" s="524" t="s">
        <v>554</v>
      </c>
      <c r="D12" s="525"/>
      <c r="E12" s="203"/>
      <c r="F12" s="203"/>
      <c r="G12" s="203"/>
      <c r="H12" s="203"/>
      <c r="I12" s="203"/>
      <c r="J12" s="203"/>
      <c r="K12" s="203"/>
      <c r="L12" s="203"/>
      <c r="M12" s="203"/>
      <c r="N12" s="203"/>
    </row>
    <row r="13" s="411" customFormat="true" ht="17.1" hidden="false" customHeight="true" outlineLevel="0" collapsed="false">
      <c r="A13" s="387" t="s">
        <v>50</v>
      </c>
      <c r="B13" s="387"/>
      <c r="C13" s="524" t="s">
        <v>555</v>
      </c>
      <c r="D13" s="525"/>
      <c r="E13" s="203"/>
      <c r="F13" s="203"/>
      <c r="G13" s="203"/>
      <c r="H13" s="203"/>
      <c r="I13" s="203"/>
      <c r="J13" s="203"/>
      <c r="K13" s="203"/>
      <c r="L13" s="203"/>
      <c r="M13" s="203"/>
      <c r="N13" s="203"/>
    </row>
    <row r="14" s="411" customFormat="true" ht="17.1" hidden="false" customHeight="true" outlineLevel="0" collapsed="false">
      <c r="A14" s="387" t="s">
        <v>53</v>
      </c>
      <c r="B14" s="387"/>
      <c r="C14" s="524" t="s">
        <v>569</v>
      </c>
      <c r="D14" s="525"/>
      <c r="E14" s="203"/>
      <c r="F14" s="203"/>
      <c r="G14" s="203"/>
      <c r="H14" s="203"/>
      <c r="I14" s="203"/>
      <c r="J14" s="203"/>
      <c r="K14" s="203"/>
      <c r="L14" s="203"/>
      <c r="M14" s="203"/>
      <c r="N14" s="203"/>
    </row>
    <row r="15" customFormat="false" ht="17.1" hidden="false" customHeight="true" outlineLevel="0" collapsed="false">
      <c r="A15" s="387" t="s">
        <v>55</v>
      </c>
      <c r="B15" s="387"/>
      <c r="C15" s="526" t="s">
        <v>557</v>
      </c>
      <c r="D15" s="526"/>
      <c r="E15" s="203"/>
      <c r="F15" s="203"/>
      <c r="G15" s="203"/>
      <c r="H15" s="203"/>
      <c r="I15" s="203"/>
      <c r="J15" s="203"/>
      <c r="K15" s="203"/>
      <c r="L15" s="203"/>
      <c r="M15" s="203"/>
      <c r="N15" s="203"/>
    </row>
    <row r="16" customFormat="false" ht="17.1" hidden="false" customHeight="true" outlineLevel="0" collapsed="false">
      <c r="A16" s="387" t="s">
        <v>57</v>
      </c>
      <c r="B16" s="387"/>
      <c r="C16" s="526" t="s">
        <v>558</v>
      </c>
      <c r="D16" s="526"/>
      <c r="E16" s="203"/>
      <c r="F16" s="203"/>
      <c r="G16" s="203"/>
      <c r="H16" s="203"/>
      <c r="I16" s="203"/>
      <c r="J16" s="203"/>
      <c r="K16" s="203"/>
      <c r="L16" s="203"/>
      <c r="M16" s="203"/>
      <c r="N16" s="203"/>
    </row>
    <row r="17" customFormat="false" ht="17.1" hidden="false" customHeight="true" outlineLevel="0" collapsed="false">
      <c r="A17" s="387" t="s">
        <v>59</v>
      </c>
      <c r="B17" s="387"/>
      <c r="C17" s="524" t="s">
        <v>559</v>
      </c>
      <c r="D17" s="525"/>
      <c r="E17" s="203"/>
      <c r="F17" s="203"/>
      <c r="G17" s="203"/>
      <c r="H17" s="203"/>
      <c r="I17" s="203"/>
      <c r="J17" s="203"/>
      <c r="K17" s="203"/>
      <c r="L17" s="203"/>
      <c r="M17" s="203"/>
      <c r="N17" s="203"/>
    </row>
    <row r="18" customFormat="false" ht="17.1" hidden="false" customHeight="true" outlineLevel="0" collapsed="false">
      <c r="A18" s="387" t="s">
        <v>207</v>
      </c>
      <c r="B18" s="387"/>
      <c r="C18" s="375" t="s">
        <v>560</v>
      </c>
      <c r="D18" s="525" t="s">
        <v>561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</row>
    <row r="19" customFormat="false" ht="17.1" hidden="false" customHeight="true" outlineLevel="0" collapsed="false">
      <c r="A19" s="387" t="s">
        <v>209</v>
      </c>
      <c r="B19" s="387"/>
      <c r="C19" s="375"/>
      <c r="D19" s="525" t="s">
        <v>562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</row>
    <row r="20" customFormat="false" ht="17.1" hidden="false" customHeight="true" outlineLevel="0" collapsed="false">
      <c r="A20" s="387" t="s">
        <v>211</v>
      </c>
      <c r="B20" s="387"/>
      <c r="C20" s="375"/>
      <c r="D20" s="525" t="s">
        <v>563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</row>
    <row r="21" customFormat="false" ht="17.1" hidden="false" customHeight="true" outlineLevel="0" collapsed="false">
      <c r="A21" s="387" t="s">
        <v>213</v>
      </c>
      <c r="B21" s="387"/>
      <c r="C21" s="524" t="s">
        <v>564</v>
      </c>
      <c r="D21" s="525"/>
      <c r="E21" s="203"/>
      <c r="F21" s="203"/>
      <c r="G21" s="203"/>
      <c r="H21" s="203"/>
      <c r="I21" s="203"/>
      <c r="J21" s="203"/>
      <c r="K21" s="203"/>
      <c r="L21" s="203"/>
      <c r="M21" s="203"/>
      <c r="N21" s="203"/>
    </row>
    <row r="36" customFormat="false" ht="15" hidden="false" customHeight="true" outlineLevel="0" collapsed="false">
      <c r="D36" s="359" t="n">
        <v>17</v>
      </c>
      <c r="E36" s="359"/>
      <c r="F36" s="359"/>
      <c r="G36" s="359"/>
      <c r="J36" s="360"/>
      <c r="K36" s="360"/>
      <c r="L36" s="360"/>
      <c r="M36" s="360"/>
      <c r="N36" s="360"/>
    </row>
  </sheetData>
  <sheetProtection sheet="true" password="cc56" objects="true" scenarios="true" selectLockedCells="true"/>
  <mergeCells count="44">
    <mergeCell ref="J2:N2"/>
    <mergeCell ref="F4:I4"/>
    <mergeCell ref="J4:N4"/>
    <mergeCell ref="C5:D7"/>
    <mergeCell ref="E5:E7"/>
    <mergeCell ref="F5:F7"/>
    <mergeCell ref="G5:G7"/>
    <mergeCell ref="H5:H7"/>
    <mergeCell ref="I5:N7"/>
    <mergeCell ref="A6:B6"/>
    <mergeCell ref="A7:B7"/>
    <mergeCell ref="C8:D8"/>
    <mergeCell ref="I8:N8"/>
    <mergeCell ref="A9:B9"/>
    <mergeCell ref="I9:N9"/>
    <mergeCell ref="A10:B10"/>
    <mergeCell ref="I10:N10"/>
    <mergeCell ref="A11:B11"/>
    <mergeCell ref="I11:N11"/>
    <mergeCell ref="A12:B12"/>
    <mergeCell ref="I12:N12"/>
    <mergeCell ref="A13:B13"/>
    <mergeCell ref="I13:N13"/>
    <mergeCell ref="A14:B14"/>
    <mergeCell ref="I14:N14"/>
    <mergeCell ref="A15:B15"/>
    <mergeCell ref="C15:D15"/>
    <mergeCell ref="I15:N15"/>
    <mergeCell ref="A16:B16"/>
    <mergeCell ref="C16:D16"/>
    <mergeCell ref="I16:N16"/>
    <mergeCell ref="A17:B17"/>
    <mergeCell ref="I17:N17"/>
    <mergeCell ref="A18:B18"/>
    <mergeCell ref="C18:C20"/>
    <mergeCell ref="I18:N18"/>
    <mergeCell ref="A19:B19"/>
    <mergeCell ref="I19:N19"/>
    <mergeCell ref="A20:B20"/>
    <mergeCell ref="I20:N20"/>
    <mergeCell ref="A21:B21"/>
    <mergeCell ref="I21:N21"/>
    <mergeCell ref="D36:G36"/>
    <mergeCell ref="J36:N36"/>
  </mergeCells>
  <conditionalFormatting sqref="J4:N4">
    <cfRule type="cellIs" priority="2" operator="equal" aboveAverage="0" equalAverage="0" bottom="0" percent="0" rank="0" text="" dxfId="19">
      <formula>0</formula>
    </cfRule>
  </conditionalFormatting>
  <dataValidations count="1">
    <dataValidation allowBlank="true" errorStyle="stop" operator="greaterThanOrEqual" showDropDown="false" showErrorMessage="true" showInputMessage="false" sqref="E9:N21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4.56"/>
    <col collapsed="false" customWidth="true" hidden="false" outlineLevel="0" max="3" min="3" style="296" width="18.56"/>
    <col collapsed="false" customWidth="true" hidden="false" outlineLevel="0" max="4" min="4" style="296" width="28.99"/>
    <col collapsed="false" customWidth="true" hidden="false" outlineLevel="0" max="9" min="5" style="296" width="11.56"/>
    <col collapsed="false" customWidth="true" hidden="false" outlineLevel="0" max="10" min="10" style="296" width="12.42"/>
    <col collapsed="false" customWidth="true" hidden="false" outlineLevel="0" max="16" min="11" style="296" width="2.13"/>
    <col collapsed="false" customWidth="false" hidden="false" outlineLevel="0" max="257" min="17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224</v>
      </c>
      <c r="F1" s="296" t="n">
        <f aca="false">asz_azon1</f>
        <v>0</v>
      </c>
    </row>
    <row r="2" customFormat="false" ht="12" hidden="false" customHeight="false" outlineLevel="0" collapsed="false">
      <c r="L2" s="298" t="n">
        <v>1616</v>
      </c>
      <c r="M2" s="298"/>
      <c r="N2" s="298"/>
      <c r="O2" s="298"/>
      <c r="P2" s="298"/>
    </row>
    <row r="3" customFormat="false" ht="12.75" hidden="false" customHeight="false" outlineLevel="0" collapsed="false"/>
    <row r="4" customFormat="false" ht="18.75" hidden="false" customHeight="true" outlineLevel="0" collapsed="false">
      <c r="A4" s="299" t="s">
        <v>575</v>
      </c>
      <c r="B4" s="536" t="s">
        <v>576</v>
      </c>
      <c r="C4" s="301" t="s">
        <v>577</v>
      </c>
      <c r="D4" s="301"/>
      <c r="G4" s="186" t="s">
        <v>173</v>
      </c>
      <c r="H4" s="186"/>
      <c r="I4" s="186"/>
      <c r="J4" s="186"/>
      <c r="K4" s="186"/>
      <c r="L4" s="187" t="n">
        <f aca="false">elolap!$P$34</f>
        <v>0</v>
      </c>
      <c r="M4" s="187"/>
      <c r="N4" s="187"/>
      <c r="O4" s="187"/>
      <c r="P4" s="187"/>
    </row>
    <row r="5" customFormat="false" ht="15" hidden="false" customHeight="true" outlineLevel="0" collapsed="false">
      <c r="A5" s="537" t="s">
        <v>174</v>
      </c>
      <c r="B5" s="537"/>
      <c r="C5" s="538" t="s">
        <v>175</v>
      </c>
      <c r="D5" s="538"/>
      <c r="E5" s="539" t="s">
        <v>578</v>
      </c>
      <c r="F5" s="540" t="s">
        <v>512</v>
      </c>
      <c r="G5" s="540"/>
      <c r="H5" s="540"/>
      <c r="I5" s="540"/>
      <c r="J5" s="540"/>
      <c r="K5" s="540"/>
      <c r="L5" s="540"/>
      <c r="M5" s="540"/>
      <c r="N5" s="540"/>
      <c r="O5" s="540"/>
      <c r="P5" s="540"/>
    </row>
    <row r="6" customFormat="false" ht="21" hidden="false" customHeight="true" outlineLevel="0" collapsed="false">
      <c r="A6" s="537"/>
      <c r="B6" s="537"/>
      <c r="C6" s="538"/>
      <c r="D6" s="538"/>
      <c r="E6" s="539"/>
      <c r="F6" s="541" t="s">
        <v>579</v>
      </c>
      <c r="G6" s="429" t="s">
        <v>580</v>
      </c>
      <c r="H6" s="542" t="s">
        <v>581</v>
      </c>
      <c r="I6" s="542" t="s">
        <v>582</v>
      </c>
      <c r="J6" s="542" t="s">
        <v>583</v>
      </c>
      <c r="K6" s="429" t="s">
        <v>584</v>
      </c>
      <c r="L6" s="429"/>
      <c r="M6" s="429"/>
      <c r="N6" s="429"/>
      <c r="O6" s="429"/>
      <c r="P6" s="429"/>
    </row>
    <row r="7" customFormat="false" ht="23.25" hidden="false" customHeight="true" outlineLevel="0" collapsed="false">
      <c r="A7" s="537"/>
      <c r="B7" s="537"/>
      <c r="C7" s="538"/>
      <c r="D7" s="538"/>
      <c r="E7" s="539"/>
      <c r="F7" s="541"/>
      <c r="G7" s="429"/>
      <c r="H7" s="429"/>
      <c r="I7" s="429"/>
      <c r="J7" s="429"/>
      <c r="K7" s="429"/>
      <c r="L7" s="429"/>
      <c r="M7" s="429"/>
      <c r="N7" s="429"/>
      <c r="O7" s="429"/>
      <c r="P7" s="429"/>
    </row>
    <row r="8" customFormat="false" ht="13.5" hidden="false" customHeight="true" outlineLevel="0" collapsed="false">
      <c r="A8" s="537"/>
      <c r="B8" s="537"/>
      <c r="C8" s="538"/>
      <c r="D8" s="538"/>
      <c r="E8" s="539"/>
      <c r="F8" s="541"/>
      <c r="G8" s="429"/>
      <c r="H8" s="542"/>
      <c r="I8" s="542"/>
      <c r="J8" s="542"/>
      <c r="K8" s="429"/>
      <c r="L8" s="429"/>
      <c r="M8" s="429"/>
      <c r="N8" s="429"/>
      <c r="O8" s="429"/>
      <c r="P8" s="429"/>
    </row>
    <row r="9" customFormat="false" ht="13.5" hidden="false" customHeight="true" outlineLevel="0" collapsed="false">
      <c r="A9" s="537"/>
      <c r="B9" s="537"/>
      <c r="C9" s="543"/>
      <c r="D9" s="543"/>
      <c r="E9" s="544" t="s">
        <v>188</v>
      </c>
      <c r="F9" s="432" t="s">
        <v>189</v>
      </c>
      <c r="G9" s="433" t="s">
        <v>190</v>
      </c>
      <c r="H9" s="433" t="s">
        <v>191</v>
      </c>
      <c r="I9" s="433" t="s">
        <v>192</v>
      </c>
      <c r="J9" s="433" t="s">
        <v>193</v>
      </c>
      <c r="K9" s="432" t="s">
        <v>194</v>
      </c>
      <c r="L9" s="432"/>
      <c r="M9" s="432"/>
      <c r="N9" s="432"/>
      <c r="O9" s="432"/>
      <c r="P9" s="432"/>
    </row>
    <row r="10" customFormat="false" ht="17.1" hidden="false" customHeight="true" outlineLevel="0" collapsed="false">
      <c r="A10" s="321" t="s">
        <v>2</v>
      </c>
      <c r="B10" s="321"/>
      <c r="C10" s="545" t="s">
        <v>585</v>
      </c>
      <c r="D10" s="509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</row>
    <row r="11" customFormat="false" ht="17.1" hidden="false" customHeight="true" outlineLevel="0" collapsed="false">
      <c r="A11" s="321" t="s">
        <v>46</v>
      </c>
      <c r="B11" s="321"/>
      <c r="C11" s="546" t="s">
        <v>586</v>
      </c>
      <c r="D11" s="356" t="s">
        <v>519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customFormat="false" ht="17.1" hidden="false" customHeight="true" outlineLevel="0" collapsed="false">
      <c r="A12" s="321" t="s">
        <v>44</v>
      </c>
      <c r="B12" s="321"/>
      <c r="C12" s="546"/>
      <c r="D12" s="356" t="s">
        <v>587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</row>
    <row r="13" customFormat="false" ht="17.1" hidden="false" customHeight="true" outlineLevel="0" collapsed="false">
      <c r="A13" s="321" t="s">
        <v>48</v>
      </c>
      <c r="B13" s="321"/>
      <c r="C13" s="546"/>
      <c r="D13" s="356" t="s">
        <v>524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</row>
    <row r="14" customFormat="false" ht="17.1" hidden="false" customHeight="true" outlineLevel="0" collapsed="false">
      <c r="A14" s="321" t="s">
        <v>50</v>
      </c>
      <c r="B14" s="321"/>
      <c r="C14" s="546" t="s">
        <v>588</v>
      </c>
      <c r="D14" s="356" t="s">
        <v>526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</row>
    <row r="15" customFormat="false" ht="17.1" hidden="false" customHeight="true" outlineLevel="0" collapsed="false">
      <c r="A15" s="321" t="s">
        <v>53</v>
      </c>
      <c r="B15" s="321"/>
      <c r="C15" s="546"/>
      <c r="D15" s="356" t="s">
        <v>527</v>
      </c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customFormat="false" ht="17.1" hidden="false" customHeight="true" outlineLevel="0" collapsed="false">
      <c r="A16" s="321" t="s">
        <v>55</v>
      </c>
      <c r="B16" s="321"/>
      <c r="C16" s="546"/>
      <c r="D16" s="356" t="s">
        <v>528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</row>
    <row r="17" customFormat="false" ht="17.1" hidden="false" customHeight="true" outlineLevel="0" collapsed="false">
      <c r="A17" s="321" t="s">
        <v>57</v>
      </c>
      <c r="B17" s="321"/>
      <c r="C17" s="546"/>
      <c r="D17" s="356" t="s">
        <v>388</v>
      </c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</row>
    <row r="18" customFormat="false" ht="17.1" hidden="false" customHeight="true" outlineLevel="0" collapsed="false">
      <c r="A18" s="321" t="s">
        <v>59</v>
      </c>
      <c r="B18" s="321"/>
      <c r="C18" s="546" t="s">
        <v>589</v>
      </c>
      <c r="D18" s="356" t="s">
        <v>530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</row>
    <row r="19" customFormat="false" ht="17.1" hidden="false" customHeight="true" outlineLevel="0" collapsed="false">
      <c r="A19" s="321" t="s">
        <v>207</v>
      </c>
      <c r="B19" s="321"/>
      <c r="C19" s="546"/>
      <c r="D19" s="356" t="s">
        <v>531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</row>
    <row r="20" customFormat="false" ht="17.1" hidden="false" customHeight="true" outlineLevel="0" collapsed="false">
      <c r="A20" s="321" t="s">
        <v>209</v>
      </c>
      <c r="B20" s="321"/>
      <c r="C20" s="546"/>
      <c r="D20" s="356" t="s">
        <v>590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</row>
    <row r="21" customFormat="false" ht="17.1" hidden="false" customHeight="true" outlineLevel="0" collapsed="false">
      <c r="A21" s="321" t="s">
        <v>211</v>
      </c>
      <c r="B21" s="321"/>
      <c r="C21" s="546"/>
      <c r="D21" s="356" t="s">
        <v>591</v>
      </c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</row>
    <row r="22" customFormat="false" ht="17.1" hidden="false" customHeight="true" outlineLevel="0" collapsed="false">
      <c r="A22" s="321" t="s">
        <v>213</v>
      </c>
      <c r="B22" s="321"/>
      <c r="C22" s="546"/>
      <c r="D22" s="356" t="s">
        <v>592</v>
      </c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</row>
    <row r="23" customFormat="false" ht="17.1" hidden="false" customHeight="true" outlineLevel="0" collapsed="false">
      <c r="A23" s="321" t="s">
        <v>215</v>
      </c>
      <c r="B23" s="321"/>
      <c r="C23" s="546"/>
      <c r="D23" s="356" t="s">
        <v>388</v>
      </c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</row>
    <row r="24" customFormat="false" ht="17.1" hidden="false" customHeight="true" outlineLevel="0" collapsed="false">
      <c r="A24" s="321" t="s">
        <v>218</v>
      </c>
      <c r="B24" s="321"/>
      <c r="C24" s="546" t="s">
        <v>593</v>
      </c>
      <c r="D24" s="356" t="s">
        <v>594</v>
      </c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7.1" hidden="false" customHeight="true" outlineLevel="0" collapsed="false">
      <c r="A25" s="321" t="s">
        <v>220</v>
      </c>
      <c r="B25" s="321"/>
      <c r="C25" s="546"/>
      <c r="D25" s="356" t="s">
        <v>595</v>
      </c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</row>
    <row r="26" customFormat="false" ht="12" hidden="false" customHeight="false" outlineLevel="0" collapsed="false">
      <c r="A26" s="309"/>
      <c r="B26" s="547"/>
      <c r="C26" s="309"/>
      <c r="D26" s="309"/>
    </row>
    <row r="39" customFormat="false" ht="12" hidden="false" customHeight="true" outlineLevel="0" collapsed="false">
      <c r="D39" s="177" t="n">
        <v>18</v>
      </c>
      <c r="E39" s="177"/>
      <c r="F39" s="177"/>
      <c r="G39" s="177"/>
      <c r="H39" s="177"/>
      <c r="I39" s="177"/>
      <c r="M39" s="334"/>
      <c r="N39" s="334"/>
      <c r="O39" s="334"/>
      <c r="P39" s="334"/>
    </row>
  </sheetData>
  <sheetProtection sheet="true" password="cc56" objects="true" scenarios="true" selectLockedCells="true"/>
  <mergeCells count="53">
    <mergeCell ref="L2:P2"/>
    <mergeCell ref="G4:K4"/>
    <mergeCell ref="L4:P4"/>
    <mergeCell ref="A5:B9"/>
    <mergeCell ref="C5:D8"/>
    <mergeCell ref="E5:E8"/>
    <mergeCell ref="F5:P5"/>
    <mergeCell ref="F6:F8"/>
    <mergeCell ref="G6:G8"/>
    <mergeCell ref="H6:H8"/>
    <mergeCell ref="I6:I8"/>
    <mergeCell ref="J6:J8"/>
    <mergeCell ref="K6:P8"/>
    <mergeCell ref="C9:D9"/>
    <mergeCell ref="K9:P9"/>
    <mergeCell ref="A10:B10"/>
    <mergeCell ref="K10:P10"/>
    <mergeCell ref="A11:B11"/>
    <mergeCell ref="C11:C13"/>
    <mergeCell ref="K11:P11"/>
    <mergeCell ref="A12:B12"/>
    <mergeCell ref="K12:P12"/>
    <mergeCell ref="A13:B13"/>
    <mergeCell ref="K13:P13"/>
    <mergeCell ref="A14:B14"/>
    <mergeCell ref="C14:C17"/>
    <mergeCell ref="K14:P14"/>
    <mergeCell ref="A15:B15"/>
    <mergeCell ref="K15:P15"/>
    <mergeCell ref="A16:B16"/>
    <mergeCell ref="K16:P16"/>
    <mergeCell ref="A17:B17"/>
    <mergeCell ref="K17:P17"/>
    <mergeCell ref="A18:B18"/>
    <mergeCell ref="C18:C23"/>
    <mergeCell ref="K18:P18"/>
    <mergeCell ref="A19:B19"/>
    <mergeCell ref="K19:P19"/>
    <mergeCell ref="A20:B20"/>
    <mergeCell ref="K20:P20"/>
    <mergeCell ref="A21:B21"/>
    <mergeCell ref="K21:P21"/>
    <mergeCell ref="A22:B22"/>
    <mergeCell ref="K22:P22"/>
    <mergeCell ref="A23:B23"/>
    <mergeCell ref="K23:P23"/>
    <mergeCell ref="A24:B24"/>
    <mergeCell ref="C24:C25"/>
    <mergeCell ref="K24:P24"/>
    <mergeCell ref="A25:B25"/>
    <mergeCell ref="K25:P25"/>
    <mergeCell ref="D39:I39"/>
    <mergeCell ref="M39:P39"/>
  </mergeCells>
  <conditionalFormatting sqref="L4:P4">
    <cfRule type="cellIs" priority="2" operator="equal" aboveAverage="0" equalAverage="0" bottom="0" percent="0" rank="0" text="" dxfId="20">
      <formula>0</formula>
    </cfRule>
  </conditionalFormatting>
  <dataValidations count="1">
    <dataValidation allowBlank="true" errorStyle="stop" operator="greaterThanOrEqual" showDropDown="false" showErrorMessage="true" showInputMessage="false" sqref="E10:P25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5.13"/>
    <col collapsed="false" customWidth="true" hidden="false" outlineLevel="0" max="3" min="3" style="296" width="19.14"/>
    <col collapsed="false" customWidth="true" hidden="false" outlineLevel="0" max="4" min="4" style="296" width="29.56"/>
    <col collapsed="false" customWidth="true" hidden="false" outlineLevel="0" max="10" min="5" style="296" width="11.56"/>
    <col collapsed="false" customWidth="true" hidden="false" outlineLevel="0" max="15" min="11" style="296" width="2.13"/>
    <col collapsed="false" customWidth="false" hidden="false" outlineLevel="0" max="257" min="16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226</v>
      </c>
      <c r="F1" s="296" t="n">
        <f aca="false">asz_azon1</f>
        <v>0</v>
      </c>
    </row>
    <row r="2" customFormat="false" ht="12" hidden="false" customHeight="false" outlineLevel="0" collapsed="false">
      <c r="K2" s="298" t="n">
        <v>1616</v>
      </c>
      <c r="L2" s="298"/>
      <c r="M2" s="298"/>
      <c r="N2" s="298"/>
      <c r="O2" s="298"/>
    </row>
    <row r="3" customFormat="false" ht="12.75" hidden="false" customHeight="false" outlineLevel="0" collapsed="false"/>
    <row r="4" customFormat="false" ht="18.75" hidden="false" customHeight="true" outlineLevel="0" collapsed="false">
      <c r="A4" s="337" t="s">
        <v>575</v>
      </c>
      <c r="B4" s="548" t="s">
        <v>596</v>
      </c>
      <c r="C4" s="301" t="s">
        <v>597</v>
      </c>
      <c r="D4" s="549"/>
      <c r="E4" s="303"/>
      <c r="G4" s="287" t="s">
        <v>173</v>
      </c>
      <c r="H4" s="287"/>
      <c r="I4" s="287"/>
      <c r="J4" s="287"/>
      <c r="K4" s="187" t="n">
        <f aca="false">elolap!$P$34</f>
        <v>0</v>
      </c>
      <c r="L4" s="187"/>
      <c r="M4" s="187"/>
      <c r="N4" s="187"/>
      <c r="O4" s="187"/>
    </row>
    <row r="5" customFormat="false" ht="15.75" hidden="false" customHeight="true" outlineLevel="0" collapsed="false">
      <c r="A5" s="550" t="s">
        <v>598</v>
      </c>
      <c r="B5" s="550"/>
      <c r="C5" s="538" t="s">
        <v>175</v>
      </c>
      <c r="D5" s="538"/>
      <c r="E5" s="539" t="s">
        <v>578</v>
      </c>
      <c r="F5" s="541" t="s">
        <v>512</v>
      </c>
      <c r="G5" s="541"/>
      <c r="H5" s="541"/>
      <c r="I5" s="541"/>
      <c r="J5" s="541"/>
      <c r="K5" s="541"/>
      <c r="L5" s="541"/>
      <c r="M5" s="541"/>
      <c r="N5" s="541"/>
      <c r="O5" s="541"/>
    </row>
    <row r="6" customFormat="false" ht="12.75" hidden="false" customHeight="true" outlineLevel="0" collapsed="false">
      <c r="A6" s="550"/>
      <c r="B6" s="550"/>
      <c r="C6" s="538"/>
      <c r="D6" s="538"/>
      <c r="E6" s="539"/>
      <c r="F6" s="542" t="s">
        <v>599</v>
      </c>
      <c r="G6" s="542" t="s">
        <v>600</v>
      </c>
      <c r="H6" s="429" t="s">
        <v>601</v>
      </c>
      <c r="I6" s="429"/>
      <c r="J6" s="429"/>
      <c r="K6" s="429" t="s">
        <v>602</v>
      </c>
      <c r="L6" s="429"/>
      <c r="M6" s="429"/>
      <c r="N6" s="429"/>
      <c r="O6" s="429"/>
    </row>
    <row r="7" customFormat="false" ht="12" hidden="false" customHeight="false" outlineLevel="0" collapsed="false">
      <c r="A7" s="550"/>
      <c r="B7" s="550"/>
      <c r="C7" s="538"/>
      <c r="D7" s="538"/>
      <c r="E7" s="539"/>
      <c r="F7" s="542"/>
      <c r="G7" s="542"/>
      <c r="H7" s="429"/>
      <c r="I7" s="429"/>
      <c r="J7" s="429"/>
      <c r="K7" s="429"/>
      <c r="L7" s="429"/>
      <c r="M7" s="429"/>
      <c r="N7" s="429"/>
      <c r="O7" s="429"/>
    </row>
    <row r="8" customFormat="false" ht="18.75" hidden="false" customHeight="true" outlineLevel="0" collapsed="false">
      <c r="A8" s="550"/>
      <c r="B8" s="550"/>
      <c r="C8" s="538"/>
      <c r="D8" s="538"/>
      <c r="E8" s="539"/>
      <c r="F8" s="542"/>
      <c r="G8" s="542"/>
      <c r="H8" s="541" t="s">
        <v>603</v>
      </c>
      <c r="I8" s="541" t="s">
        <v>604</v>
      </c>
      <c r="J8" s="541" t="s">
        <v>605</v>
      </c>
      <c r="K8" s="429"/>
      <c r="L8" s="429"/>
      <c r="M8" s="429"/>
      <c r="N8" s="429"/>
      <c r="O8" s="429"/>
    </row>
    <row r="9" customFormat="false" ht="13.5" hidden="false" customHeight="true" outlineLevel="0" collapsed="false">
      <c r="A9" s="550"/>
      <c r="B9" s="550"/>
      <c r="C9" s="538"/>
      <c r="D9" s="538"/>
      <c r="E9" s="539"/>
      <c r="F9" s="542"/>
      <c r="G9" s="542"/>
      <c r="H9" s="541"/>
      <c r="I9" s="541"/>
      <c r="J9" s="541"/>
      <c r="K9" s="429"/>
      <c r="L9" s="429"/>
      <c r="M9" s="429"/>
      <c r="N9" s="429"/>
      <c r="O9" s="429"/>
    </row>
    <row r="10" customFormat="false" ht="12" hidden="false" customHeight="true" outlineLevel="0" collapsed="false">
      <c r="A10" s="550"/>
      <c r="B10" s="550"/>
      <c r="C10" s="543"/>
      <c r="D10" s="543"/>
      <c r="E10" s="544" t="s">
        <v>188</v>
      </c>
      <c r="F10" s="432" t="s">
        <v>189</v>
      </c>
      <c r="G10" s="433" t="s">
        <v>190</v>
      </c>
      <c r="H10" s="433" t="s">
        <v>191</v>
      </c>
      <c r="I10" s="433" t="s">
        <v>192</v>
      </c>
      <c r="J10" s="433" t="s">
        <v>193</v>
      </c>
      <c r="K10" s="432" t="s">
        <v>194</v>
      </c>
      <c r="L10" s="432"/>
      <c r="M10" s="432"/>
      <c r="N10" s="432"/>
      <c r="O10" s="432"/>
    </row>
    <row r="11" customFormat="false" ht="17.1" hidden="false" customHeight="true" outlineLevel="0" collapsed="false">
      <c r="A11" s="321" t="s">
        <v>2</v>
      </c>
      <c r="B11" s="321"/>
      <c r="C11" s="545" t="s">
        <v>585</v>
      </c>
      <c r="D11" s="509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</row>
    <row r="12" customFormat="false" ht="17.1" hidden="false" customHeight="true" outlineLevel="0" collapsed="false">
      <c r="A12" s="321" t="s">
        <v>46</v>
      </c>
      <c r="B12" s="321"/>
      <c r="C12" s="546" t="s">
        <v>606</v>
      </c>
      <c r="D12" s="356" t="s">
        <v>519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customFormat="false" ht="17.1" hidden="false" customHeight="true" outlineLevel="0" collapsed="false">
      <c r="A13" s="321" t="s">
        <v>44</v>
      </c>
      <c r="B13" s="321"/>
      <c r="C13" s="546"/>
      <c r="D13" s="356" t="s">
        <v>587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customFormat="false" ht="17.1" hidden="false" customHeight="true" outlineLevel="0" collapsed="false">
      <c r="A14" s="321" t="s">
        <v>48</v>
      </c>
      <c r="B14" s="321"/>
      <c r="C14" s="546"/>
      <c r="D14" s="356" t="s">
        <v>524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</row>
    <row r="15" customFormat="false" ht="17.1" hidden="false" customHeight="true" outlineLevel="0" collapsed="false">
      <c r="A15" s="321" t="s">
        <v>50</v>
      </c>
      <c r="B15" s="321"/>
      <c r="C15" s="546" t="s">
        <v>588</v>
      </c>
      <c r="D15" s="356" t="s">
        <v>526</v>
      </c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</row>
    <row r="16" customFormat="false" ht="17.1" hidden="false" customHeight="true" outlineLevel="0" collapsed="false">
      <c r="A16" s="321" t="s">
        <v>53</v>
      </c>
      <c r="B16" s="321"/>
      <c r="C16" s="546"/>
      <c r="D16" s="356" t="s">
        <v>527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</row>
    <row r="17" customFormat="false" ht="17.1" hidden="false" customHeight="true" outlineLevel="0" collapsed="false">
      <c r="A17" s="321" t="s">
        <v>55</v>
      </c>
      <c r="B17" s="321"/>
      <c r="C17" s="546"/>
      <c r="D17" s="356" t="s">
        <v>528</v>
      </c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customFormat="false" ht="17.1" hidden="false" customHeight="true" outlineLevel="0" collapsed="false">
      <c r="A18" s="321" t="s">
        <v>57</v>
      </c>
      <c r="B18" s="321"/>
      <c r="C18" s="546"/>
      <c r="D18" s="356" t="s">
        <v>388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  <row r="19" customFormat="false" ht="17.1" hidden="false" customHeight="true" outlineLevel="0" collapsed="false">
      <c r="A19" s="321" t="s">
        <v>59</v>
      </c>
      <c r="B19" s="321"/>
      <c r="C19" s="546" t="s">
        <v>607</v>
      </c>
      <c r="D19" s="356" t="s">
        <v>530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</row>
    <row r="20" customFormat="false" ht="17.1" hidden="false" customHeight="true" outlineLevel="0" collapsed="false">
      <c r="A20" s="321" t="s">
        <v>207</v>
      </c>
      <c r="B20" s="321"/>
      <c r="C20" s="546"/>
      <c r="D20" s="356" t="s">
        <v>531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</row>
    <row r="21" customFormat="false" ht="17.1" hidden="false" customHeight="true" outlineLevel="0" collapsed="false">
      <c r="A21" s="321" t="s">
        <v>209</v>
      </c>
      <c r="B21" s="321"/>
      <c r="C21" s="546"/>
      <c r="D21" s="356" t="s">
        <v>590</v>
      </c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</row>
    <row r="22" customFormat="false" ht="17.1" hidden="false" customHeight="true" outlineLevel="0" collapsed="false">
      <c r="A22" s="321" t="s">
        <v>211</v>
      </c>
      <c r="B22" s="321"/>
      <c r="C22" s="546"/>
      <c r="D22" s="356" t="s">
        <v>591</v>
      </c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</row>
    <row r="23" customFormat="false" ht="17.1" hidden="false" customHeight="true" outlineLevel="0" collapsed="false">
      <c r="A23" s="321" t="s">
        <v>213</v>
      </c>
      <c r="B23" s="321"/>
      <c r="C23" s="546"/>
      <c r="D23" s="356" t="s">
        <v>592</v>
      </c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</row>
    <row r="24" customFormat="false" ht="17.1" hidden="false" customHeight="true" outlineLevel="0" collapsed="false">
      <c r="A24" s="321" t="s">
        <v>215</v>
      </c>
      <c r="B24" s="321"/>
      <c r="C24" s="546"/>
      <c r="D24" s="356" t="s">
        <v>388</v>
      </c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</row>
    <row r="25" customFormat="false" ht="17.1" hidden="false" customHeight="true" outlineLevel="0" collapsed="false">
      <c r="A25" s="321" t="s">
        <v>218</v>
      </c>
      <c r="B25" s="321"/>
      <c r="C25" s="546" t="s">
        <v>593</v>
      </c>
      <c r="D25" s="356" t="s">
        <v>594</v>
      </c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</row>
    <row r="26" customFormat="false" ht="17.1" hidden="false" customHeight="true" outlineLevel="0" collapsed="false">
      <c r="A26" s="321" t="s">
        <v>220</v>
      </c>
      <c r="B26" s="321"/>
      <c r="C26" s="546"/>
      <c r="D26" s="356" t="s">
        <v>595</v>
      </c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2" hidden="false" customHeight="false" outlineLevel="0" collapsed="false">
      <c r="A27" s="309"/>
      <c r="B27" s="547"/>
      <c r="C27" s="309"/>
      <c r="D27" s="309"/>
    </row>
    <row r="38" customFormat="false" ht="12" hidden="false" customHeight="true" outlineLevel="0" collapsed="false">
      <c r="D38" s="177" t="n">
        <v>19</v>
      </c>
      <c r="E38" s="177"/>
      <c r="F38" s="177"/>
      <c r="G38" s="177"/>
      <c r="H38" s="177"/>
      <c r="I38" s="177"/>
      <c r="K38" s="334"/>
      <c r="L38" s="334"/>
      <c r="M38" s="334"/>
      <c r="N38" s="334"/>
      <c r="O38" s="334"/>
    </row>
  </sheetData>
  <sheetProtection sheet="true" password="cc56" objects="true" scenarios="true" selectLockedCells="true"/>
  <mergeCells count="54">
    <mergeCell ref="K2:O2"/>
    <mergeCell ref="G4:J4"/>
    <mergeCell ref="K4:O4"/>
    <mergeCell ref="A5:B10"/>
    <mergeCell ref="C5:D9"/>
    <mergeCell ref="E5:E9"/>
    <mergeCell ref="F5:O5"/>
    <mergeCell ref="F6:F9"/>
    <mergeCell ref="G6:G9"/>
    <mergeCell ref="H6:J7"/>
    <mergeCell ref="K6:O9"/>
    <mergeCell ref="H8:H9"/>
    <mergeCell ref="I8:I9"/>
    <mergeCell ref="J8:J9"/>
    <mergeCell ref="C10:D10"/>
    <mergeCell ref="K10:O10"/>
    <mergeCell ref="A11:B11"/>
    <mergeCell ref="K11:O11"/>
    <mergeCell ref="A12:B12"/>
    <mergeCell ref="C12:C14"/>
    <mergeCell ref="K12:O12"/>
    <mergeCell ref="A13:B13"/>
    <mergeCell ref="K13:O13"/>
    <mergeCell ref="A14:B14"/>
    <mergeCell ref="K14:O14"/>
    <mergeCell ref="A15:B15"/>
    <mergeCell ref="C15:C18"/>
    <mergeCell ref="K15:O15"/>
    <mergeCell ref="A16:B16"/>
    <mergeCell ref="K16:O16"/>
    <mergeCell ref="A17:B17"/>
    <mergeCell ref="K17:O17"/>
    <mergeCell ref="A18:B18"/>
    <mergeCell ref="K18:O18"/>
    <mergeCell ref="A19:B19"/>
    <mergeCell ref="C19:C24"/>
    <mergeCell ref="K19:O19"/>
    <mergeCell ref="A20:B20"/>
    <mergeCell ref="K20:O20"/>
    <mergeCell ref="A21:B21"/>
    <mergeCell ref="K21:O21"/>
    <mergeCell ref="A22:B22"/>
    <mergeCell ref="K22:O22"/>
    <mergeCell ref="A23:B23"/>
    <mergeCell ref="K23:O23"/>
    <mergeCell ref="A24:B24"/>
    <mergeCell ref="K24:O24"/>
    <mergeCell ref="A25:B25"/>
    <mergeCell ref="C25:C26"/>
    <mergeCell ref="K25:O25"/>
    <mergeCell ref="A26:B26"/>
    <mergeCell ref="K26:O26"/>
    <mergeCell ref="D38:I38"/>
    <mergeCell ref="K38:O38"/>
  </mergeCells>
  <conditionalFormatting sqref="K4:O4">
    <cfRule type="cellIs" priority="2" operator="equal" aboveAverage="0" equalAverage="0" bottom="0" percent="0" rank="0" text="" dxfId="21">
      <formula>0</formula>
    </cfRule>
  </conditionalFormatting>
  <dataValidations count="1">
    <dataValidation allowBlank="true" errorStyle="stop" operator="greaterThanOrEqual" showDropDown="false" showErrorMessage="true" showInputMessage="false" sqref="E11:O26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I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6.85"/>
    <col collapsed="false" customWidth="true" hidden="false" outlineLevel="0" max="16" min="2" style="0" width="2.56"/>
    <col collapsed="false" customWidth="true" hidden="false" outlineLevel="0" max="17" min="17" style="164" width="2.56"/>
    <col collapsed="false" customWidth="true" hidden="false" outlineLevel="0" max="31" min="18" style="0" width="2.56"/>
    <col collapsed="false" customWidth="true" hidden="false" outlineLevel="0" max="32" min="32" style="0" width="3.42"/>
    <col collapsed="false" customWidth="true" hidden="false" outlineLevel="0" max="35" min="33" style="0" width="2.56"/>
  </cols>
  <sheetData>
    <row r="1" customFormat="false" ht="12.75" hidden="true" customHeight="false" outlineLevel="0" collapsed="false">
      <c r="A1" s="165" t="s">
        <v>0</v>
      </c>
      <c r="B1" s="166" t="s">
        <v>1</v>
      </c>
      <c r="C1" s="0" t="n">
        <v>2021</v>
      </c>
      <c r="D1" s="0" t="n">
        <f aca="false">MHO</f>
        <v>99</v>
      </c>
      <c r="E1" s="166" t="s">
        <v>46</v>
      </c>
      <c r="F1" s="0" t="n">
        <f aca="false">asz_azon1</f>
        <v>0</v>
      </c>
    </row>
    <row r="2" customFormat="false" ht="16.5" hidden="false" customHeight="true" outlineLevel="0" collapsed="false">
      <c r="A2" s="167" t="s">
        <v>7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</row>
    <row r="3" customFormat="false" ht="4.5" hidden="false" customHeight="true" outlineLevel="0" collapsed="false"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" hidden="false" customHeight="true" outlineLevel="0" collapsed="false">
      <c r="R4" s="168"/>
      <c r="AF4" s="169" t="s">
        <v>73</v>
      </c>
      <c r="AG4" s="170" t="s">
        <v>74</v>
      </c>
    </row>
    <row r="5" s="173" customFormat="true" ht="15.95" hidden="false" customHeight="true" outlineLevel="0" collapsed="false">
      <c r="A5" s="171" t="s">
        <v>75</v>
      </c>
      <c r="B5" s="172" t="s">
        <v>76</v>
      </c>
      <c r="C5" s="172"/>
      <c r="AF5" s="143"/>
    </row>
    <row r="6" s="173" customFormat="true" ht="15.95" hidden="false" customHeight="true" outlineLevel="0" collapsed="false">
      <c r="A6" s="171" t="s">
        <v>77</v>
      </c>
      <c r="B6" s="172" t="s">
        <v>78</v>
      </c>
      <c r="C6" s="172"/>
      <c r="AF6" s="143"/>
    </row>
    <row r="7" s="173" customFormat="true" ht="15.95" hidden="false" customHeight="true" outlineLevel="0" collapsed="false">
      <c r="A7" s="171" t="s">
        <v>79</v>
      </c>
      <c r="B7" s="172" t="s">
        <v>80</v>
      </c>
      <c r="C7" s="172"/>
      <c r="AF7" s="143"/>
    </row>
    <row r="8" s="173" customFormat="true" ht="15.95" hidden="false" customHeight="true" outlineLevel="0" collapsed="false">
      <c r="A8" s="171" t="s">
        <v>81</v>
      </c>
      <c r="B8" s="172" t="s">
        <v>82</v>
      </c>
      <c r="C8" s="172"/>
      <c r="AF8" s="143"/>
    </row>
    <row r="9" s="173" customFormat="true" ht="15.95" hidden="false" customHeight="true" outlineLevel="0" collapsed="false">
      <c r="A9" s="171" t="s">
        <v>83</v>
      </c>
      <c r="B9" s="172" t="s">
        <v>84</v>
      </c>
      <c r="C9" s="172"/>
      <c r="AF9" s="143"/>
    </row>
    <row r="10" s="173" customFormat="true" ht="15.95" hidden="false" customHeight="true" outlineLevel="0" collapsed="false">
      <c r="A10" s="171" t="s">
        <v>85</v>
      </c>
      <c r="B10" s="172" t="s">
        <v>86</v>
      </c>
      <c r="C10" s="172"/>
      <c r="AF10" s="143"/>
    </row>
    <row r="11" s="173" customFormat="true" ht="15.95" hidden="false" customHeight="true" outlineLevel="0" collapsed="false">
      <c r="A11" s="171" t="s">
        <v>87</v>
      </c>
      <c r="B11" s="172" t="s">
        <v>88</v>
      </c>
      <c r="C11" s="172"/>
      <c r="AF11" s="143"/>
    </row>
    <row r="12" s="173" customFormat="true" ht="15.95" hidden="false" customHeight="true" outlineLevel="0" collapsed="false">
      <c r="A12" s="171" t="s">
        <v>89</v>
      </c>
      <c r="B12" s="172" t="s">
        <v>90</v>
      </c>
      <c r="C12" s="172"/>
      <c r="AF12" s="143"/>
    </row>
    <row r="13" s="173" customFormat="true" ht="15.95" hidden="false" customHeight="true" outlineLevel="0" collapsed="false">
      <c r="A13" s="171" t="s">
        <v>91</v>
      </c>
      <c r="B13" s="172" t="s">
        <v>92</v>
      </c>
      <c r="C13" s="172"/>
      <c r="AF13" s="143"/>
    </row>
    <row r="14" s="173" customFormat="true" ht="15.95" hidden="false" customHeight="true" outlineLevel="0" collapsed="false">
      <c r="A14" s="171" t="s">
        <v>93</v>
      </c>
      <c r="B14" s="172" t="s">
        <v>94</v>
      </c>
      <c r="C14" s="172"/>
      <c r="AF14" s="143"/>
    </row>
    <row r="15" s="173" customFormat="true" ht="15.95" hidden="false" customHeight="true" outlineLevel="0" collapsed="false">
      <c r="A15" s="171" t="s">
        <v>95</v>
      </c>
      <c r="B15" s="172" t="s">
        <v>96</v>
      </c>
      <c r="C15" s="172"/>
      <c r="AF15" s="143"/>
    </row>
    <row r="16" s="173" customFormat="true" ht="15.95" hidden="false" customHeight="true" outlineLevel="0" collapsed="false">
      <c r="A16" s="171" t="s">
        <v>97</v>
      </c>
      <c r="B16" s="172" t="s">
        <v>98</v>
      </c>
      <c r="C16" s="172"/>
      <c r="AF16" s="143"/>
    </row>
    <row r="17" s="173" customFormat="true" ht="15.95" hidden="false" customHeight="true" outlineLevel="0" collapsed="false">
      <c r="A17" s="174" t="s">
        <v>99</v>
      </c>
      <c r="B17" s="175" t="s">
        <v>100</v>
      </c>
      <c r="C17" s="175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AF17" s="143"/>
    </row>
    <row r="18" s="173" customFormat="true" ht="15.95" hidden="false" customHeight="true" outlineLevel="0" collapsed="false">
      <c r="A18" s="174" t="s">
        <v>101</v>
      </c>
      <c r="B18" s="175" t="s">
        <v>102</v>
      </c>
      <c r="C18" s="175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AF18" s="143"/>
    </row>
    <row r="19" s="173" customFormat="true" ht="15.95" hidden="false" customHeight="true" outlineLevel="0" collapsed="false">
      <c r="A19" s="174" t="s">
        <v>103</v>
      </c>
      <c r="B19" s="175" t="s">
        <v>104</v>
      </c>
      <c r="C19" s="175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AF19" s="143"/>
    </row>
    <row r="20" s="173" customFormat="true" ht="15.95" hidden="false" customHeight="true" outlineLevel="0" collapsed="false">
      <c r="A20" s="174" t="s">
        <v>105</v>
      </c>
      <c r="B20" s="175" t="s">
        <v>106</v>
      </c>
      <c r="C20" s="175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AF20" s="143"/>
    </row>
    <row r="21" s="173" customFormat="true" ht="15.95" hidden="false" customHeight="true" outlineLevel="0" collapsed="false">
      <c r="A21" s="171" t="s">
        <v>107</v>
      </c>
      <c r="B21" s="172" t="s">
        <v>108</v>
      </c>
      <c r="C21" s="172"/>
      <c r="AF21" s="143"/>
    </row>
    <row r="22" s="173" customFormat="true" ht="15.95" hidden="false" customHeight="true" outlineLevel="0" collapsed="false">
      <c r="A22" s="171" t="s">
        <v>109</v>
      </c>
      <c r="B22" s="172" t="s">
        <v>110</v>
      </c>
      <c r="C22" s="172"/>
      <c r="AF22" s="143"/>
    </row>
    <row r="23" s="173" customFormat="true" ht="15.95" hidden="false" customHeight="true" outlineLevel="0" collapsed="false">
      <c r="A23" s="171" t="s">
        <v>111</v>
      </c>
      <c r="B23" s="172" t="s">
        <v>112</v>
      </c>
      <c r="C23" s="172"/>
      <c r="AF23" s="143"/>
    </row>
    <row r="24" s="173" customFormat="true" ht="15.95" hidden="false" customHeight="true" outlineLevel="0" collapsed="false">
      <c r="A24" s="171" t="s">
        <v>113</v>
      </c>
      <c r="B24" s="172" t="s">
        <v>114</v>
      </c>
      <c r="C24" s="172"/>
      <c r="AF24" s="143"/>
    </row>
    <row r="25" s="173" customFormat="true" ht="15.95" hidden="false" customHeight="true" outlineLevel="0" collapsed="false">
      <c r="A25" s="171" t="s">
        <v>115</v>
      </c>
      <c r="B25" s="172" t="s">
        <v>116</v>
      </c>
      <c r="C25" s="172"/>
      <c r="AF25" s="143"/>
    </row>
    <row r="26" s="173" customFormat="true" ht="15.95" hidden="false" customHeight="true" outlineLevel="0" collapsed="false">
      <c r="A26" s="171" t="s">
        <v>117</v>
      </c>
      <c r="B26" s="172" t="s">
        <v>108</v>
      </c>
      <c r="C26" s="172"/>
      <c r="AF26" s="143"/>
    </row>
    <row r="27" s="173" customFormat="true" ht="15.95" hidden="false" customHeight="true" outlineLevel="0" collapsed="false">
      <c r="A27" s="171" t="s">
        <v>118</v>
      </c>
      <c r="B27" s="172" t="s">
        <v>119</v>
      </c>
      <c r="C27" s="172"/>
      <c r="AF27" s="143"/>
    </row>
    <row r="28" s="173" customFormat="true" ht="15.95" hidden="false" customHeight="true" outlineLevel="0" collapsed="false">
      <c r="A28" s="171" t="s">
        <v>120</v>
      </c>
      <c r="B28" s="172" t="s">
        <v>121</v>
      </c>
      <c r="C28" s="172"/>
      <c r="AF28" s="143"/>
    </row>
    <row r="29" s="173" customFormat="true" ht="15.95" hidden="false" customHeight="true" outlineLevel="0" collapsed="false">
      <c r="A29" s="171" t="s">
        <v>122</v>
      </c>
      <c r="B29" s="172" t="s">
        <v>123</v>
      </c>
      <c r="C29" s="172"/>
      <c r="AF29" s="143"/>
    </row>
    <row r="30" s="173" customFormat="true" ht="15.95" hidden="false" customHeight="true" outlineLevel="0" collapsed="false">
      <c r="A30" s="171" t="s">
        <v>124</v>
      </c>
      <c r="B30" s="172" t="s">
        <v>125</v>
      </c>
      <c r="C30" s="172"/>
      <c r="AF30" s="143"/>
    </row>
    <row r="31" s="173" customFormat="true" ht="15.95" hidden="false" customHeight="true" outlineLevel="0" collapsed="false">
      <c r="A31" s="171" t="s">
        <v>126</v>
      </c>
      <c r="B31" s="172" t="s">
        <v>127</v>
      </c>
      <c r="C31" s="172"/>
      <c r="AF31" s="143"/>
    </row>
    <row r="32" s="173" customFormat="true" ht="15.95" hidden="false" customHeight="true" outlineLevel="0" collapsed="false">
      <c r="A32" s="171" t="s">
        <v>128</v>
      </c>
      <c r="B32" s="172" t="s">
        <v>129</v>
      </c>
      <c r="C32" s="172"/>
      <c r="AF32" s="143"/>
    </row>
    <row r="33" s="173" customFormat="true" ht="15.95" hidden="false" customHeight="true" outlineLevel="0" collapsed="false">
      <c r="A33" s="171" t="s">
        <v>130</v>
      </c>
      <c r="B33" s="172" t="s">
        <v>131</v>
      </c>
      <c r="C33" s="172"/>
      <c r="AF33" s="143"/>
    </row>
    <row r="34" s="173" customFormat="true" ht="15.95" hidden="false" customHeight="true" outlineLevel="0" collapsed="false">
      <c r="A34" s="171" t="s">
        <v>132</v>
      </c>
      <c r="B34" s="172" t="s">
        <v>133</v>
      </c>
      <c r="C34" s="172"/>
      <c r="AF34" s="143"/>
    </row>
    <row r="35" s="173" customFormat="true" ht="15.95" hidden="false" customHeight="true" outlineLevel="0" collapsed="false">
      <c r="A35" s="171" t="s">
        <v>134</v>
      </c>
      <c r="B35" s="172" t="s">
        <v>135</v>
      </c>
      <c r="C35" s="172"/>
      <c r="AF35" s="143"/>
    </row>
    <row r="36" s="173" customFormat="true" ht="15.95" hidden="false" customHeight="true" outlineLevel="0" collapsed="false">
      <c r="A36" s="171" t="s">
        <v>136</v>
      </c>
      <c r="B36" s="172" t="s">
        <v>137</v>
      </c>
      <c r="C36" s="172"/>
      <c r="AF36" s="143"/>
    </row>
    <row r="37" s="173" customFormat="true" ht="15.95" hidden="false" customHeight="true" outlineLevel="0" collapsed="false">
      <c r="A37" s="171" t="s">
        <v>138</v>
      </c>
      <c r="B37" s="172" t="s">
        <v>139</v>
      </c>
      <c r="C37" s="172"/>
      <c r="AF37" s="143"/>
    </row>
    <row r="38" s="173" customFormat="true" ht="15.95" hidden="false" customHeight="true" outlineLevel="0" collapsed="false">
      <c r="A38" s="171" t="s">
        <v>140</v>
      </c>
      <c r="B38" s="172" t="s">
        <v>141</v>
      </c>
      <c r="C38" s="172"/>
      <c r="AF38" s="143"/>
    </row>
    <row r="39" s="173" customFormat="true" ht="15.95" hidden="false" customHeight="true" outlineLevel="0" collapsed="false">
      <c r="A39" s="171" t="s">
        <v>142</v>
      </c>
      <c r="B39" s="172" t="s">
        <v>143</v>
      </c>
      <c r="C39" s="172"/>
      <c r="AF39" s="143"/>
    </row>
    <row r="40" s="173" customFormat="true" ht="15.95" hidden="false" customHeight="true" outlineLevel="0" collapsed="false">
      <c r="A40" s="171" t="s">
        <v>144</v>
      </c>
      <c r="B40" s="172" t="s">
        <v>108</v>
      </c>
      <c r="C40" s="172"/>
      <c r="AF40" s="143"/>
    </row>
    <row r="41" s="173" customFormat="true" ht="15.95" hidden="false" customHeight="true" outlineLevel="0" collapsed="false">
      <c r="A41" s="171" t="s">
        <v>145</v>
      </c>
      <c r="B41" s="172" t="s">
        <v>146</v>
      </c>
      <c r="C41" s="172"/>
      <c r="AF41" s="143"/>
    </row>
    <row r="42" s="173" customFormat="true" ht="15.95" hidden="false" customHeight="true" outlineLevel="0" collapsed="false">
      <c r="A42" s="171" t="s">
        <v>147</v>
      </c>
      <c r="B42" s="172" t="s">
        <v>148</v>
      </c>
      <c r="C42" s="172"/>
      <c r="AF42" s="143"/>
    </row>
    <row r="43" s="173" customFormat="true" ht="15.95" hidden="false" customHeight="true" outlineLevel="0" collapsed="false">
      <c r="A43" s="171" t="s">
        <v>149</v>
      </c>
      <c r="B43" s="172" t="s">
        <v>150</v>
      </c>
      <c r="C43" s="172"/>
      <c r="AF43" s="143"/>
    </row>
    <row r="44" s="173" customFormat="true" ht="15.95" hidden="false" customHeight="true" outlineLevel="0" collapsed="false">
      <c r="A44" s="171" t="s">
        <v>151</v>
      </c>
      <c r="B44" s="172" t="s">
        <v>152</v>
      </c>
      <c r="C44" s="172"/>
      <c r="AF44" s="143"/>
    </row>
    <row r="45" s="173" customFormat="true" ht="15.95" hidden="false" customHeight="true" outlineLevel="0" collapsed="false">
      <c r="A45" s="171" t="s">
        <v>153</v>
      </c>
      <c r="B45" s="172" t="s">
        <v>154</v>
      </c>
      <c r="C45" s="172"/>
      <c r="AF45" s="143"/>
    </row>
    <row r="46" s="173" customFormat="true" ht="15.95" hidden="false" customHeight="true" outlineLevel="0" collapsed="false">
      <c r="A46" s="171" t="s">
        <v>155</v>
      </c>
      <c r="B46" s="172" t="s">
        <v>156</v>
      </c>
      <c r="C46" s="172"/>
      <c r="AF46" s="143"/>
    </row>
    <row r="47" s="173" customFormat="true" ht="15.95" hidden="false" customHeight="true" outlineLevel="0" collapsed="false">
      <c r="A47" s="171" t="s">
        <v>157</v>
      </c>
      <c r="B47" s="172" t="s">
        <v>158</v>
      </c>
      <c r="C47" s="172"/>
      <c r="AF47" s="143"/>
    </row>
    <row r="48" s="173" customFormat="true" ht="15.95" hidden="false" customHeight="true" outlineLevel="0" collapsed="false">
      <c r="A48" s="171" t="s">
        <v>159</v>
      </c>
      <c r="B48" s="172" t="s">
        <v>160</v>
      </c>
      <c r="C48" s="172"/>
      <c r="AF48" s="143"/>
    </row>
    <row r="49" s="173" customFormat="true" ht="15.95" hidden="false" customHeight="true" outlineLevel="0" collapsed="false">
      <c r="A49" s="171" t="s">
        <v>161</v>
      </c>
      <c r="B49" s="172" t="s">
        <v>162</v>
      </c>
      <c r="C49" s="172"/>
      <c r="AF49" s="143"/>
    </row>
    <row r="50" s="173" customFormat="true" ht="15.95" hidden="false" customHeight="true" outlineLevel="0" collapsed="false">
      <c r="A50" s="171" t="s">
        <v>163</v>
      </c>
      <c r="B50" s="172" t="s">
        <v>164</v>
      </c>
      <c r="C50" s="172"/>
      <c r="AF50" s="143"/>
    </row>
    <row r="51" s="173" customFormat="true" ht="15.95" hidden="false" customHeight="true" outlineLevel="0" collapsed="false">
      <c r="A51" s="171" t="s">
        <v>165</v>
      </c>
      <c r="B51" s="172" t="s">
        <v>166</v>
      </c>
      <c r="C51" s="172"/>
      <c r="AF51" s="143"/>
    </row>
    <row r="52" s="173" customFormat="true" ht="15.95" hidden="false" customHeight="true" outlineLevel="0" collapsed="false">
      <c r="A52" s="171" t="s">
        <v>167</v>
      </c>
      <c r="B52" s="172" t="s">
        <v>168</v>
      </c>
      <c r="C52" s="172"/>
      <c r="AF52" s="143"/>
    </row>
    <row r="53" s="173" customFormat="true" ht="15.95" hidden="false" customHeight="true" outlineLevel="0" collapsed="false">
      <c r="A53" s="171" t="s">
        <v>169</v>
      </c>
      <c r="B53" s="172" t="s">
        <v>170</v>
      </c>
      <c r="C53" s="172"/>
      <c r="AF53" s="143"/>
    </row>
    <row r="54" customFormat="false" ht="39" hidden="false" customHeight="true" outlineLevel="0" collapsed="false">
      <c r="A54" s="171"/>
      <c r="D54" s="177" t="n">
        <v>2</v>
      </c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8"/>
      <c r="AG54" s="178"/>
      <c r="AH54" s="178"/>
      <c r="AI54" s="178"/>
    </row>
  </sheetData>
  <sheetProtection sheet="true" password="cc56" objects="true" scenarios="true" selectLockedCells="true"/>
  <mergeCells count="3">
    <mergeCell ref="A2:AH2"/>
    <mergeCell ref="D54:AE54"/>
    <mergeCell ref="AF54:AI54"/>
  </mergeCells>
  <dataValidations count="1">
    <dataValidation allowBlank="true" errorStyle="stop" operator="between" showDropDown="false" showErrorMessage="true" showInputMessage="false" sqref="AF5:AF53" type="list">
      <formula1>"1,0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510" width="2.99"/>
    <col collapsed="false" customWidth="true" hidden="false" outlineLevel="0" max="2" min="2" style="510" width="3.42"/>
    <col collapsed="false" customWidth="true" hidden="false" outlineLevel="0" max="3" min="3" style="361" width="1.56"/>
    <col collapsed="false" customWidth="true" hidden="false" outlineLevel="0" max="4" min="4" style="361" width="45.84"/>
    <col collapsed="false" customWidth="true" hidden="false" outlineLevel="0" max="6" min="5" style="361" width="8.41"/>
    <col collapsed="false" customWidth="true" hidden="false" outlineLevel="0" max="7" min="7" style="361" width="9.56"/>
    <col collapsed="false" customWidth="true" hidden="false" outlineLevel="0" max="9" min="8" style="361" width="8.56"/>
    <col collapsed="false" customWidth="true" hidden="false" outlineLevel="0" max="10" min="10" style="361" width="8.41"/>
    <col collapsed="false" customWidth="true" hidden="false" outlineLevel="0" max="12" min="11" style="361" width="8.56"/>
    <col collapsed="false" customWidth="true" hidden="false" outlineLevel="0" max="13" min="13" style="361" width="8.99"/>
    <col collapsed="false" customWidth="true" hidden="false" outlineLevel="0" max="18" min="14" style="361" width="2.13"/>
    <col collapsed="false" customWidth="false" hidden="false" outlineLevel="0" max="257" min="19" style="361" width="11.42"/>
  </cols>
  <sheetData>
    <row r="1" customFormat="false" ht="15" hidden="true" customHeight="true" outlineLevel="0" collapsed="false">
      <c r="A1" s="511" t="s">
        <v>0</v>
      </c>
      <c r="B1" s="511" t="s">
        <v>1</v>
      </c>
      <c r="C1" s="361" t="n">
        <v>2021</v>
      </c>
      <c r="D1" s="361" t="n">
        <f aca="false">MHO</f>
        <v>99</v>
      </c>
      <c r="E1" s="362" t="s">
        <v>71</v>
      </c>
      <c r="F1" s="361" t="n">
        <f aca="false">asz_azon1</f>
        <v>0</v>
      </c>
    </row>
    <row r="2" customFormat="false" ht="15" hidden="false" customHeight="true" outlineLevel="0" collapsed="false">
      <c r="N2" s="363" t="n">
        <v>1616</v>
      </c>
      <c r="O2" s="363"/>
      <c r="P2" s="363"/>
      <c r="Q2" s="363"/>
      <c r="R2" s="363"/>
    </row>
    <row r="4" s="368" customFormat="true" ht="18.75" hidden="false" customHeight="true" outlineLevel="0" collapsed="false">
      <c r="A4" s="182" t="s">
        <v>536</v>
      </c>
      <c r="B4" s="471" t="n">
        <v>16</v>
      </c>
      <c r="C4" s="512" t="s">
        <v>608</v>
      </c>
      <c r="D4" s="512"/>
      <c r="E4" s="473"/>
      <c r="F4" s="473"/>
      <c r="H4" s="186" t="s">
        <v>173</v>
      </c>
      <c r="I4" s="186"/>
      <c r="J4" s="186"/>
      <c r="K4" s="186"/>
      <c r="L4" s="186"/>
      <c r="M4" s="186"/>
      <c r="N4" s="187" t="n">
        <f aca="false">elolap!$P$34</f>
        <v>0</v>
      </c>
      <c r="O4" s="187"/>
      <c r="P4" s="187"/>
      <c r="Q4" s="187"/>
      <c r="R4" s="187"/>
    </row>
    <row r="5" s="411" customFormat="true" ht="24" hidden="false" customHeight="true" outlineLevel="0" collapsed="false">
      <c r="A5" s="515" t="s">
        <v>174</v>
      </c>
      <c r="B5" s="515"/>
      <c r="C5" s="494" t="s">
        <v>175</v>
      </c>
      <c r="D5" s="494"/>
      <c r="E5" s="476" t="s">
        <v>477</v>
      </c>
      <c r="F5" s="476"/>
      <c r="G5" s="476"/>
      <c r="H5" s="375" t="s">
        <v>609</v>
      </c>
      <c r="I5" s="375"/>
      <c r="J5" s="375" t="s">
        <v>610</v>
      </c>
      <c r="K5" s="516" t="s">
        <v>540</v>
      </c>
      <c r="L5" s="516"/>
      <c r="M5" s="375" t="s">
        <v>541</v>
      </c>
      <c r="N5" s="375"/>
      <c r="O5" s="375"/>
      <c r="P5" s="375"/>
      <c r="Q5" s="375"/>
      <c r="R5" s="375"/>
    </row>
    <row r="6" s="411" customFormat="true" ht="15" hidden="false" customHeight="true" outlineLevel="0" collapsed="false">
      <c r="A6" s="515"/>
      <c r="B6" s="515"/>
      <c r="C6" s="494"/>
      <c r="D6" s="494"/>
      <c r="E6" s="388" t="s">
        <v>329</v>
      </c>
      <c r="F6" s="476" t="s">
        <v>480</v>
      </c>
      <c r="G6" s="476"/>
      <c r="H6" s="375" t="s">
        <v>329</v>
      </c>
      <c r="I6" s="375" t="s">
        <v>611</v>
      </c>
      <c r="J6" s="375"/>
      <c r="K6" s="551" t="s">
        <v>544</v>
      </c>
      <c r="L6" s="551" t="s">
        <v>545</v>
      </c>
      <c r="M6" s="375" t="s">
        <v>329</v>
      </c>
      <c r="N6" s="375" t="s">
        <v>612</v>
      </c>
      <c r="O6" s="375"/>
      <c r="P6" s="375"/>
      <c r="Q6" s="375"/>
      <c r="R6" s="375"/>
    </row>
    <row r="7" s="411" customFormat="true" ht="15" hidden="false" customHeight="true" outlineLevel="0" collapsed="false">
      <c r="A7" s="515"/>
      <c r="B7" s="515"/>
      <c r="C7" s="494"/>
      <c r="D7" s="494"/>
      <c r="E7" s="388"/>
      <c r="F7" s="552" t="s">
        <v>184</v>
      </c>
      <c r="G7" s="552" t="s">
        <v>185</v>
      </c>
      <c r="H7" s="375"/>
      <c r="I7" s="375"/>
      <c r="J7" s="375"/>
      <c r="K7" s="553" t="s">
        <v>549</v>
      </c>
      <c r="L7" s="553"/>
      <c r="M7" s="375"/>
      <c r="N7" s="375"/>
      <c r="O7" s="375"/>
      <c r="P7" s="375"/>
      <c r="Q7" s="375"/>
      <c r="R7" s="375"/>
    </row>
    <row r="8" s="411" customFormat="true" ht="12" hidden="false" customHeight="true" outlineLevel="0" collapsed="false">
      <c r="A8" s="515"/>
      <c r="B8" s="515"/>
      <c r="C8" s="554"/>
      <c r="D8" s="554"/>
      <c r="E8" s="494" t="s">
        <v>188</v>
      </c>
      <c r="F8" s="555" t="s">
        <v>189</v>
      </c>
      <c r="G8" s="555" t="s">
        <v>190</v>
      </c>
      <c r="H8" s="555" t="s">
        <v>191</v>
      </c>
      <c r="I8" s="555" t="s">
        <v>192</v>
      </c>
      <c r="J8" s="555" t="s">
        <v>193</v>
      </c>
      <c r="K8" s="343" t="s">
        <v>194</v>
      </c>
      <c r="L8" s="343" t="s">
        <v>249</v>
      </c>
      <c r="M8" s="319" t="s">
        <v>250</v>
      </c>
      <c r="N8" s="319" t="s">
        <v>251</v>
      </c>
      <c r="O8" s="319"/>
      <c r="P8" s="319"/>
      <c r="Q8" s="319"/>
      <c r="R8" s="319"/>
    </row>
    <row r="9" s="411" customFormat="true" ht="17.1" hidden="false" customHeight="true" outlineLevel="0" collapsed="false">
      <c r="A9" s="387" t="s">
        <v>2</v>
      </c>
      <c r="B9" s="387"/>
      <c r="C9" s="556"/>
      <c r="D9" s="523" t="s">
        <v>613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</row>
    <row r="10" s="411" customFormat="true" ht="17.1" hidden="false" customHeight="true" outlineLevel="0" collapsed="false">
      <c r="A10" s="387" t="s">
        <v>46</v>
      </c>
      <c r="B10" s="387"/>
      <c r="C10" s="556"/>
      <c r="D10" s="523" t="s">
        <v>614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</row>
    <row r="11" s="411" customFormat="true" ht="17.1" hidden="false" customHeight="true" outlineLevel="0" collapsed="false">
      <c r="A11" s="387" t="s">
        <v>44</v>
      </c>
      <c r="B11" s="387"/>
      <c r="C11" s="556"/>
      <c r="D11" s="523" t="s">
        <v>615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</row>
    <row r="12" s="411" customFormat="true" ht="17.1" hidden="false" customHeight="true" outlineLevel="0" collapsed="false">
      <c r="A12" s="387" t="s">
        <v>48</v>
      </c>
      <c r="B12" s="387"/>
      <c r="C12" s="556"/>
      <c r="D12" s="523" t="s">
        <v>616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</row>
    <row r="13" s="411" customFormat="true" ht="17.1" hidden="false" customHeight="true" outlineLevel="0" collapsed="false">
      <c r="A13" s="387" t="s">
        <v>50</v>
      </c>
      <c r="B13" s="387"/>
      <c r="C13" s="556"/>
      <c r="D13" s="523" t="s">
        <v>617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</row>
    <row r="14" s="411" customFormat="true" ht="17.1" hidden="false" customHeight="true" outlineLevel="0" collapsed="false">
      <c r="A14" s="387" t="s">
        <v>53</v>
      </c>
      <c r="B14" s="387"/>
      <c r="C14" s="556"/>
      <c r="D14" s="523" t="s">
        <v>618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</row>
    <row r="15" s="411" customFormat="true" ht="17.1" hidden="false" customHeight="true" outlineLevel="0" collapsed="false">
      <c r="A15" s="387" t="s">
        <v>55</v>
      </c>
      <c r="B15" s="387"/>
      <c r="C15" s="556"/>
      <c r="D15" s="523" t="s">
        <v>619</v>
      </c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</row>
    <row r="16" s="411" customFormat="true" ht="17.1" hidden="false" customHeight="true" outlineLevel="0" collapsed="false">
      <c r="A16" s="387" t="s">
        <v>57</v>
      </c>
      <c r="B16" s="387"/>
      <c r="C16" s="556"/>
      <c r="D16" s="523" t="s">
        <v>620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</row>
    <row r="17" s="411" customFormat="true" ht="17.1" hidden="false" customHeight="true" outlineLevel="0" collapsed="false">
      <c r="A17" s="387" t="s">
        <v>59</v>
      </c>
      <c r="B17" s="387"/>
      <c r="C17" s="556"/>
      <c r="D17" s="523" t="s">
        <v>621</v>
      </c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</row>
    <row r="18" s="411" customFormat="true" ht="17.1" hidden="false" customHeight="true" outlineLevel="0" collapsed="false">
      <c r="A18" s="387" t="s">
        <v>207</v>
      </c>
      <c r="B18" s="387"/>
      <c r="C18" s="556"/>
      <c r="D18" s="523" t="s">
        <v>622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</row>
    <row r="19" s="411" customFormat="true" ht="17.1" hidden="false" customHeight="true" outlineLevel="0" collapsed="false">
      <c r="A19" s="387" t="s">
        <v>209</v>
      </c>
      <c r="B19" s="387"/>
      <c r="C19" s="556"/>
      <c r="D19" s="523" t="s">
        <v>623</v>
      </c>
      <c r="E19" s="203"/>
      <c r="F19" s="203"/>
      <c r="G19" s="203"/>
      <c r="H19" s="203"/>
      <c r="I19" s="203"/>
      <c r="J19" s="203"/>
      <c r="K19" s="401"/>
      <c r="L19" s="401"/>
      <c r="M19" s="203"/>
      <c r="N19" s="203"/>
      <c r="O19" s="203"/>
      <c r="P19" s="203"/>
      <c r="Q19" s="203"/>
      <c r="R19" s="203"/>
    </row>
    <row r="20" s="558" customFormat="true" ht="17.1" hidden="false" customHeight="true" outlineLevel="0" collapsed="false">
      <c r="A20" s="387" t="s">
        <v>211</v>
      </c>
      <c r="B20" s="387"/>
      <c r="C20" s="557"/>
      <c r="D20" s="523" t="s">
        <v>624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</row>
    <row r="21" s="558" customFormat="true" ht="17.1" hidden="false" customHeight="true" outlineLevel="0" collapsed="false">
      <c r="A21" s="387" t="s">
        <v>213</v>
      </c>
      <c r="B21" s="387"/>
      <c r="C21" s="557"/>
      <c r="D21" s="523" t="s">
        <v>625</v>
      </c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</row>
    <row r="22" customFormat="false" ht="17.1" hidden="false" customHeight="true" outlineLevel="0" collapsed="false">
      <c r="A22" s="387" t="s">
        <v>215</v>
      </c>
      <c r="B22" s="387"/>
      <c r="C22" s="559"/>
      <c r="D22" s="523" t="s">
        <v>626</v>
      </c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</row>
    <row r="23" customFormat="false" ht="15" hidden="false" customHeight="true" outlineLevel="0" collapsed="false">
      <c r="A23" s="415"/>
      <c r="B23" s="415"/>
      <c r="C23" s="417"/>
      <c r="D23" s="417"/>
      <c r="N23" s="560"/>
      <c r="O23" s="560"/>
      <c r="P23" s="560"/>
      <c r="Q23" s="560"/>
      <c r="R23" s="560"/>
    </row>
    <row r="24" customFormat="false" ht="15" hidden="false" customHeight="true" outlineLevel="0" collapsed="false">
      <c r="A24" s="415"/>
      <c r="B24" s="415"/>
      <c r="C24" s="417"/>
      <c r="D24" s="417"/>
      <c r="N24" s="560"/>
      <c r="O24" s="560"/>
      <c r="P24" s="560"/>
      <c r="Q24" s="560"/>
      <c r="R24" s="560"/>
    </row>
    <row r="25" customFormat="false" ht="15" hidden="false" customHeight="true" outlineLevel="0" collapsed="false">
      <c r="A25" s="415"/>
      <c r="B25" s="415"/>
      <c r="C25" s="417"/>
      <c r="D25" s="417"/>
      <c r="N25" s="560"/>
      <c r="O25" s="560"/>
      <c r="P25" s="560"/>
      <c r="Q25" s="560"/>
      <c r="R25" s="560"/>
    </row>
    <row r="26" customFormat="false" ht="15" hidden="false" customHeight="true" outlineLevel="0" collapsed="false">
      <c r="A26" s="415"/>
      <c r="B26" s="415"/>
      <c r="N26" s="560"/>
      <c r="O26" s="560"/>
      <c r="P26" s="560"/>
      <c r="Q26" s="560"/>
      <c r="R26" s="560"/>
    </row>
    <row r="27" customFormat="false" ht="15" hidden="false" customHeight="true" outlineLevel="0" collapsed="false">
      <c r="N27" s="560"/>
      <c r="O27" s="560"/>
      <c r="P27" s="560"/>
      <c r="Q27" s="560"/>
      <c r="R27" s="560"/>
    </row>
    <row r="35" customFormat="false" ht="15" hidden="false" customHeight="true" outlineLevel="0" collapsed="false">
      <c r="E35" s="419" t="n">
        <v>20</v>
      </c>
      <c r="F35" s="419"/>
      <c r="G35" s="419"/>
      <c r="H35" s="419"/>
      <c r="N35" s="420"/>
      <c r="O35" s="420"/>
      <c r="P35" s="420"/>
      <c r="Q35" s="420"/>
      <c r="R35" s="420"/>
    </row>
  </sheetData>
  <sheetProtection sheet="true" password="cc56" objects="true" scenarios="true" selectLockedCells="true"/>
  <mergeCells count="54">
    <mergeCell ref="N2:R2"/>
    <mergeCell ref="H4:M4"/>
    <mergeCell ref="N4:R4"/>
    <mergeCell ref="A5:B8"/>
    <mergeCell ref="C5:D7"/>
    <mergeCell ref="E5:G5"/>
    <mergeCell ref="H5:I5"/>
    <mergeCell ref="J5:J7"/>
    <mergeCell ref="K5:L5"/>
    <mergeCell ref="M5:R5"/>
    <mergeCell ref="E6:E7"/>
    <mergeCell ref="F6:G6"/>
    <mergeCell ref="H6:H7"/>
    <mergeCell ref="I6:I7"/>
    <mergeCell ref="M6:M7"/>
    <mergeCell ref="N6:R7"/>
    <mergeCell ref="K7:L7"/>
    <mergeCell ref="C8:D8"/>
    <mergeCell ref="N8:R8"/>
    <mergeCell ref="A9:B9"/>
    <mergeCell ref="N9:R9"/>
    <mergeCell ref="A10:B10"/>
    <mergeCell ref="N10:R10"/>
    <mergeCell ref="A11:B11"/>
    <mergeCell ref="N11:R11"/>
    <mergeCell ref="A12:B12"/>
    <mergeCell ref="N12:R12"/>
    <mergeCell ref="A13:B13"/>
    <mergeCell ref="N13:R13"/>
    <mergeCell ref="A14:B14"/>
    <mergeCell ref="N14:R14"/>
    <mergeCell ref="A15:B15"/>
    <mergeCell ref="N15:R15"/>
    <mergeCell ref="A16:B16"/>
    <mergeCell ref="N16:R16"/>
    <mergeCell ref="A17:B17"/>
    <mergeCell ref="N17:R17"/>
    <mergeCell ref="A18:B18"/>
    <mergeCell ref="N18:R18"/>
    <mergeCell ref="A19:B19"/>
    <mergeCell ref="N19:R19"/>
    <mergeCell ref="A20:B20"/>
    <mergeCell ref="N20:R20"/>
    <mergeCell ref="A21:B21"/>
    <mergeCell ref="N21:R21"/>
    <mergeCell ref="A22:B22"/>
    <mergeCell ref="N22:R22"/>
    <mergeCell ref="N23:R23"/>
    <mergeCell ref="N24:R24"/>
    <mergeCell ref="N25:R25"/>
    <mergeCell ref="N26:R26"/>
    <mergeCell ref="N27:R27"/>
    <mergeCell ref="E35:H35"/>
    <mergeCell ref="N35:R35"/>
  </mergeCells>
  <conditionalFormatting sqref="N4:R4">
    <cfRule type="cellIs" priority="2" operator="equal" aboveAverage="0" equalAverage="0" bottom="0" percent="0" rank="0" text="" dxfId="22">
      <formula>0</formula>
    </cfRule>
  </conditionalFormatting>
  <dataValidations count="1">
    <dataValidation allowBlank="true" errorStyle="stop" operator="greaterThanOrEqual" showDropDown="false" showErrorMessage="true" showInputMessage="false" sqref="E9:R18 E19:J19 M19:R19 E20:R22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" zeroHeight="false" outlineLevelRow="0" outlineLevelCol="0"/>
  <cols>
    <col collapsed="false" customWidth="true" hidden="false" outlineLevel="0" max="1" min="1" style="510" width="2.56"/>
    <col collapsed="false" customWidth="true" hidden="false" outlineLevel="0" max="2" min="2" style="510" width="3.14"/>
    <col collapsed="false" customWidth="true" hidden="false" outlineLevel="0" max="3" min="3" style="361" width="1.99"/>
    <col collapsed="false" customWidth="true" hidden="false" outlineLevel="0" max="4" min="4" style="361" width="28.41"/>
    <col collapsed="false" customWidth="true" hidden="false" outlineLevel="0" max="14" min="5" style="361" width="9.56"/>
    <col collapsed="false" customWidth="true" hidden="false" outlineLevel="0" max="19" min="15" style="361" width="2.13"/>
    <col collapsed="false" customWidth="false" hidden="false" outlineLevel="0" max="257" min="20" style="361" width="11.42"/>
  </cols>
  <sheetData>
    <row r="1" customFormat="false" ht="12" hidden="true" customHeight="false" outlineLevel="0" collapsed="false">
      <c r="A1" s="511" t="s">
        <v>0</v>
      </c>
      <c r="B1" s="511" t="s">
        <v>1</v>
      </c>
      <c r="C1" s="361" t="n">
        <v>2021</v>
      </c>
      <c r="D1" s="361" t="n">
        <f aca="false">MHO</f>
        <v>99</v>
      </c>
      <c r="E1" s="362" t="s">
        <v>1</v>
      </c>
      <c r="F1" s="361" t="n">
        <f aca="false">asz_azon1</f>
        <v>0</v>
      </c>
    </row>
    <row r="2" customFormat="false" ht="12" hidden="false" customHeight="false" outlineLevel="0" collapsed="false">
      <c r="O2" s="363" t="n">
        <v>1616</v>
      </c>
      <c r="P2" s="363"/>
      <c r="Q2" s="363"/>
      <c r="R2" s="363"/>
      <c r="S2" s="363"/>
    </row>
    <row r="3" customFormat="false" ht="12.75" hidden="false" customHeight="false" outlineLevel="0" collapsed="false"/>
    <row r="4" s="368" customFormat="true" ht="18.75" hidden="false" customHeight="true" outlineLevel="0" collapsed="false">
      <c r="A4" s="182" t="s">
        <v>536</v>
      </c>
      <c r="B4" s="471" t="n">
        <v>17</v>
      </c>
      <c r="C4" s="512" t="s">
        <v>627</v>
      </c>
      <c r="D4" s="473"/>
      <c r="E4" s="473"/>
      <c r="F4" s="473"/>
      <c r="G4" s="473"/>
      <c r="H4" s="473"/>
      <c r="I4" s="287" t="s">
        <v>173</v>
      </c>
      <c r="J4" s="287"/>
      <c r="K4" s="287"/>
      <c r="L4" s="287"/>
      <c r="M4" s="287"/>
      <c r="N4" s="287"/>
      <c r="O4" s="187" t="n">
        <f aca="false">elolap!$P$34</f>
        <v>0</v>
      </c>
      <c r="P4" s="187"/>
      <c r="Q4" s="187"/>
      <c r="R4" s="187"/>
      <c r="S4" s="187"/>
    </row>
    <row r="5" s="411" customFormat="true" ht="15" hidden="false" customHeight="true" outlineLevel="0" collapsed="false">
      <c r="A5" s="514"/>
      <c r="B5" s="380"/>
      <c r="C5" s="370" t="s">
        <v>175</v>
      </c>
      <c r="D5" s="370"/>
      <c r="E5" s="375" t="s">
        <v>628</v>
      </c>
      <c r="F5" s="375" t="s">
        <v>629</v>
      </c>
      <c r="G5" s="375"/>
      <c r="H5" s="375"/>
      <c r="I5" s="375"/>
      <c r="J5" s="375"/>
      <c r="K5" s="375"/>
      <c r="L5" s="375"/>
      <c r="M5" s="561" t="s">
        <v>364</v>
      </c>
      <c r="N5" s="562" t="s">
        <v>309</v>
      </c>
      <c r="O5" s="308" t="s">
        <v>496</v>
      </c>
      <c r="P5" s="308"/>
      <c r="Q5" s="308"/>
      <c r="R5" s="308"/>
      <c r="S5" s="308"/>
    </row>
    <row r="6" s="411" customFormat="true" ht="21" hidden="false" customHeight="true" outlineLevel="0" collapsed="false">
      <c r="A6" s="515" t="s">
        <v>174</v>
      </c>
      <c r="B6" s="515"/>
      <c r="C6" s="370"/>
      <c r="D6" s="370"/>
      <c r="E6" s="375"/>
      <c r="F6" s="553" t="s">
        <v>481</v>
      </c>
      <c r="G6" s="516" t="s">
        <v>482</v>
      </c>
      <c r="H6" s="375" t="s">
        <v>483</v>
      </c>
      <c r="I6" s="551" t="s">
        <v>484</v>
      </c>
      <c r="J6" s="516" t="s">
        <v>485</v>
      </c>
      <c r="K6" s="516" t="s">
        <v>486</v>
      </c>
      <c r="L6" s="553" t="s">
        <v>487</v>
      </c>
      <c r="M6" s="561"/>
      <c r="N6" s="562"/>
      <c r="O6" s="308"/>
      <c r="P6" s="308"/>
      <c r="Q6" s="308"/>
      <c r="R6" s="308"/>
      <c r="S6" s="308"/>
    </row>
    <row r="7" s="411" customFormat="true" ht="15" hidden="false" customHeight="true" outlineLevel="0" collapsed="false">
      <c r="A7" s="563"/>
      <c r="B7" s="380"/>
      <c r="C7" s="370"/>
      <c r="D7" s="370"/>
      <c r="E7" s="375"/>
      <c r="F7" s="375" t="s">
        <v>567</v>
      </c>
      <c r="G7" s="375"/>
      <c r="H7" s="375"/>
      <c r="I7" s="375"/>
      <c r="J7" s="375"/>
      <c r="K7" s="375"/>
      <c r="L7" s="375"/>
      <c r="M7" s="564" t="s">
        <v>187</v>
      </c>
      <c r="N7" s="564"/>
      <c r="O7" s="308"/>
      <c r="P7" s="308"/>
      <c r="Q7" s="308"/>
      <c r="R7" s="308"/>
      <c r="S7" s="308"/>
    </row>
    <row r="8" s="411" customFormat="true" ht="11.25" hidden="false" customHeight="true" outlineLevel="0" collapsed="false">
      <c r="A8" s="474"/>
      <c r="B8" s="475"/>
      <c r="C8" s="485"/>
      <c r="D8" s="485"/>
      <c r="E8" s="477" t="s">
        <v>188</v>
      </c>
      <c r="F8" s="486" t="s">
        <v>189</v>
      </c>
      <c r="G8" s="486" t="s">
        <v>190</v>
      </c>
      <c r="H8" s="486" t="s">
        <v>191</v>
      </c>
      <c r="I8" s="486" t="s">
        <v>192</v>
      </c>
      <c r="J8" s="486" t="s">
        <v>193</v>
      </c>
      <c r="K8" s="521" t="s">
        <v>194</v>
      </c>
      <c r="L8" s="477" t="s">
        <v>249</v>
      </c>
      <c r="M8" s="320" t="s">
        <v>250</v>
      </c>
      <c r="N8" s="320" t="s">
        <v>251</v>
      </c>
      <c r="O8" s="319" t="s">
        <v>252</v>
      </c>
      <c r="P8" s="319"/>
      <c r="Q8" s="319"/>
      <c r="R8" s="319"/>
      <c r="S8" s="319"/>
    </row>
    <row r="9" customFormat="false" ht="24" hidden="false" customHeight="true" outlineLevel="0" collapsed="false">
      <c r="A9" s="387" t="s">
        <v>2</v>
      </c>
      <c r="B9" s="387"/>
      <c r="C9" s="559"/>
      <c r="D9" s="565" t="s">
        <v>613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</row>
    <row r="10" customFormat="false" ht="24" hidden="false" customHeight="true" outlineLevel="0" collapsed="false">
      <c r="A10" s="387" t="s">
        <v>46</v>
      </c>
      <c r="B10" s="387"/>
      <c r="C10" s="559"/>
      <c r="D10" s="523" t="s">
        <v>614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</row>
    <row r="11" customFormat="false" ht="24" hidden="false" customHeight="true" outlineLevel="0" collapsed="false">
      <c r="A11" s="387" t="s">
        <v>44</v>
      </c>
      <c r="B11" s="387"/>
      <c r="C11" s="559"/>
      <c r="D11" s="565" t="s">
        <v>615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customFormat="false" ht="24" hidden="false" customHeight="true" outlineLevel="0" collapsed="false">
      <c r="A12" s="387" t="s">
        <v>48</v>
      </c>
      <c r="B12" s="387"/>
      <c r="C12" s="559"/>
      <c r="D12" s="565" t="s">
        <v>616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</row>
    <row r="13" customFormat="false" ht="24" hidden="false" customHeight="true" outlineLevel="0" collapsed="false">
      <c r="A13" s="387" t="s">
        <v>50</v>
      </c>
      <c r="B13" s="387"/>
      <c r="C13" s="559"/>
      <c r="D13" s="523" t="s">
        <v>617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</row>
    <row r="14" customFormat="false" ht="24" hidden="false" customHeight="true" outlineLevel="0" collapsed="false">
      <c r="A14" s="387" t="s">
        <v>53</v>
      </c>
      <c r="B14" s="387"/>
      <c r="C14" s="559"/>
      <c r="D14" s="523" t="s">
        <v>618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</row>
    <row r="15" customFormat="false" ht="24" hidden="false" customHeight="true" outlineLevel="0" collapsed="false">
      <c r="A15" s="387" t="s">
        <v>55</v>
      </c>
      <c r="B15" s="387"/>
      <c r="C15" s="559"/>
      <c r="D15" s="565" t="s">
        <v>619</v>
      </c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</row>
    <row r="16" customFormat="false" ht="24" hidden="false" customHeight="true" outlineLevel="0" collapsed="false">
      <c r="A16" s="387" t="s">
        <v>57</v>
      </c>
      <c r="B16" s="387"/>
      <c r="C16" s="559"/>
      <c r="D16" s="523" t="s">
        <v>620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</row>
    <row r="17" customFormat="false" ht="24" hidden="false" customHeight="true" outlineLevel="0" collapsed="false">
      <c r="A17" s="387" t="s">
        <v>59</v>
      </c>
      <c r="B17" s="387"/>
      <c r="C17" s="559"/>
      <c r="D17" s="523" t="s">
        <v>621</v>
      </c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</row>
    <row r="18" s="411" customFormat="true" ht="24" hidden="false" customHeight="true" outlineLevel="0" collapsed="false">
      <c r="A18" s="387" t="s">
        <v>207</v>
      </c>
      <c r="B18" s="387"/>
      <c r="C18" s="556"/>
      <c r="D18" s="523" t="s">
        <v>622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</row>
    <row r="19" s="411" customFormat="true" ht="24" hidden="false" customHeight="true" outlineLevel="0" collapsed="false">
      <c r="A19" s="387" t="s">
        <v>209</v>
      </c>
      <c r="B19" s="387"/>
      <c r="C19" s="556"/>
      <c r="D19" s="523" t="s">
        <v>623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</row>
    <row r="20" s="558" customFormat="true" ht="24" hidden="false" customHeight="true" outlineLevel="0" collapsed="false">
      <c r="A20" s="387" t="s">
        <v>211</v>
      </c>
      <c r="B20" s="387"/>
      <c r="C20" s="557"/>
      <c r="D20" s="523" t="s">
        <v>624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</row>
    <row r="21" s="558" customFormat="true" ht="24" hidden="false" customHeight="true" outlineLevel="0" collapsed="false">
      <c r="A21" s="387" t="s">
        <v>213</v>
      </c>
      <c r="B21" s="387"/>
      <c r="C21" s="557"/>
      <c r="D21" s="523" t="s">
        <v>625</v>
      </c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</row>
    <row r="22" customFormat="false" ht="24" hidden="false" customHeight="true" outlineLevel="0" collapsed="false">
      <c r="A22" s="387" t="s">
        <v>215</v>
      </c>
      <c r="B22" s="387"/>
      <c r="C22" s="559"/>
      <c r="D22" s="523" t="s">
        <v>626</v>
      </c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</row>
    <row r="31" customFormat="false" ht="12" hidden="false" customHeight="false" outlineLevel="0" collapsed="false">
      <c r="E31" s="419" t="n">
        <v>21</v>
      </c>
      <c r="F31" s="419"/>
      <c r="G31" s="419"/>
      <c r="H31" s="419"/>
      <c r="I31" s="419"/>
      <c r="J31" s="419"/>
      <c r="K31" s="419"/>
      <c r="O31" s="420"/>
      <c r="P31" s="420"/>
      <c r="Q31" s="420"/>
      <c r="R31" s="420"/>
      <c r="S31" s="420"/>
    </row>
  </sheetData>
  <sheetProtection sheet="true" password="cc56" objects="true" scenarios="true" selectLockedCells="true"/>
  <mergeCells count="44">
    <mergeCell ref="O2:S2"/>
    <mergeCell ref="I4:N4"/>
    <mergeCell ref="O4:S4"/>
    <mergeCell ref="C5:D7"/>
    <mergeCell ref="E5:E7"/>
    <mergeCell ref="F5:L5"/>
    <mergeCell ref="M5:M6"/>
    <mergeCell ref="N5:N6"/>
    <mergeCell ref="O5:S7"/>
    <mergeCell ref="A6:B6"/>
    <mergeCell ref="F7:L7"/>
    <mergeCell ref="M7:N7"/>
    <mergeCell ref="C8:D8"/>
    <mergeCell ref="O8:S8"/>
    <mergeCell ref="A9:B9"/>
    <mergeCell ref="O9:S9"/>
    <mergeCell ref="A10:B10"/>
    <mergeCell ref="O10:S10"/>
    <mergeCell ref="A11:B11"/>
    <mergeCell ref="O11:S11"/>
    <mergeCell ref="A12:B12"/>
    <mergeCell ref="O12:S12"/>
    <mergeCell ref="A13:B13"/>
    <mergeCell ref="O13:S13"/>
    <mergeCell ref="A14:B14"/>
    <mergeCell ref="O14:S14"/>
    <mergeCell ref="A15:B15"/>
    <mergeCell ref="O15:S15"/>
    <mergeCell ref="A16:B16"/>
    <mergeCell ref="O16:S16"/>
    <mergeCell ref="A17:B17"/>
    <mergeCell ref="O17:S17"/>
    <mergeCell ref="A18:B18"/>
    <mergeCell ref="O18:S18"/>
    <mergeCell ref="A19:B19"/>
    <mergeCell ref="O19:S19"/>
    <mergeCell ref="A20:B20"/>
    <mergeCell ref="O20:S20"/>
    <mergeCell ref="A21:B21"/>
    <mergeCell ref="O21:S21"/>
    <mergeCell ref="A22:B22"/>
    <mergeCell ref="O22:S22"/>
    <mergeCell ref="E31:K31"/>
    <mergeCell ref="O31:S31"/>
  </mergeCells>
  <conditionalFormatting sqref="O4:S4">
    <cfRule type="cellIs" priority="2" operator="equal" aboveAverage="0" equalAverage="0" bottom="0" percent="0" rank="0" text="" dxfId="23">
      <formula>0</formula>
    </cfRule>
  </conditionalFormatting>
  <dataValidations count="1">
    <dataValidation allowBlank="true" errorStyle="stop" operator="greaterThanOrEqual" showDropDown="false" showErrorMessage="true" showInputMessage="false" sqref="E9:S22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3.56"/>
    <col collapsed="false" customWidth="true" hidden="false" outlineLevel="0" max="3" min="3" style="296" width="3.85"/>
    <col collapsed="false" customWidth="true" hidden="false" outlineLevel="0" max="4" min="4" style="296" width="59.42"/>
    <col collapsed="false" customWidth="true" hidden="false" outlineLevel="0" max="8" min="5" style="296" width="12.56"/>
    <col collapsed="false" customWidth="true" hidden="false" outlineLevel="0" max="9" min="9" style="296" width="2.56"/>
    <col collapsed="false" customWidth="true" hidden="false" outlineLevel="0" max="14" min="10" style="296" width="2.13"/>
    <col collapsed="false" customWidth="false" hidden="false" outlineLevel="0" max="257" min="15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228</v>
      </c>
      <c r="F1" s="296" t="n">
        <f aca="false">asz_azon1</f>
        <v>0</v>
      </c>
    </row>
    <row r="2" customFormat="false" ht="12" hidden="false" customHeight="false" outlineLevel="0" collapsed="false">
      <c r="J2" s="298" t="n">
        <v>1616</v>
      </c>
      <c r="K2" s="298"/>
      <c r="L2" s="298"/>
      <c r="M2" s="298"/>
      <c r="N2" s="298"/>
    </row>
    <row r="3" s="368" customFormat="true" ht="15" hidden="false" customHeight="true" outlineLevel="0" collapsed="false"/>
    <row r="4" s="368" customFormat="true" ht="18.75" hidden="false" customHeight="true" outlineLevel="0" collapsed="false">
      <c r="A4" s="182" t="s">
        <v>536</v>
      </c>
      <c r="B4" s="471" t="n">
        <v>18</v>
      </c>
      <c r="C4" s="493" t="s">
        <v>630</v>
      </c>
      <c r="D4" s="493"/>
      <c r="E4" s="186" t="s">
        <v>173</v>
      </c>
      <c r="F4" s="186"/>
      <c r="G4" s="186"/>
      <c r="H4" s="186"/>
      <c r="I4" s="186"/>
      <c r="J4" s="187" t="n">
        <f aca="false">elolap!$P$34</f>
        <v>0</v>
      </c>
      <c r="K4" s="187"/>
      <c r="L4" s="187"/>
      <c r="M4" s="187"/>
      <c r="N4" s="187"/>
    </row>
    <row r="5" s="411" customFormat="true" ht="15" hidden="false" customHeight="true" outlineLevel="0" collapsed="false">
      <c r="A5" s="379" t="s">
        <v>174</v>
      </c>
      <c r="B5" s="379"/>
      <c r="C5" s="494" t="s">
        <v>175</v>
      </c>
      <c r="D5" s="494"/>
      <c r="E5" s="375" t="s">
        <v>478</v>
      </c>
      <c r="F5" s="375" t="s">
        <v>571</v>
      </c>
      <c r="G5" s="375" t="s">
        <v>572</v>
      </c>
      <c r="H5" s="375" t="s">
        <v>573</v>
      </c>
      <c r="I5" s="375" t="s">
        <v>574</v>
      </c>
      <c r="J5" s="375"/>
      <c r="K5" s="375"/>
      <c r="L5" s="375"/>
      <c r="M5" s="375"/>
      <c r="N5" s="375"/>
    </row>
    <row r="6" s="411" customFormat="true" ht="15" hidden="false" customHeight="true" outlineLevel="0" collapsed="false">
      <c r="A6" s="379"/>
      <c r="B6" s="379"/>
      <c r="C6" s="494"/>
      <c r="D6" s="494"/>
      <c r="E6" s="375"/>
      <c r="F6" s="375"/>
      <c r="G6" s="375"/>
      <c r="H6" s="375"/>
      <c r="I6" s="375"/>
      <c r="J6" s="375"/>
      <c r="K6" s="375"/>
      <c r="L6" s="375"/>
      <c r="M6" s="375"/>
      <c r="N6" s="375"/>
    </row>
    <row r="7" s="411" customFormat="true" ht="15" hidden="false" customHeight="true" outlineLevel="0" collapsed="false">
      <c r="A7" s="379"/>
      <c r="B7" s="379"/>
      <c r="C7" s="494"/>
      <c r="D7" s="494"/>
      <c r="E7" s="375"/>
      <c r="F7" s="375"/>
      <c r="G7" s="375"/>
      <c r="H7" s="375"/>
      <c r="I7" s="375"/>
      <c r="J7" s="375"/>
      <c r="K7" s="375"/>
      <c r="L7" s="375"/>
      <c r="M7" s="375"/>
      <c r="N7" s="375"/>
    </row>
    <row r="8" s="411" customFormat="true" ht="12" hidden="false" customHeight="true" outlineLevel="0" collapsed="false">
      <c r="A8" s="379"/>
      <c r="B8" s="379"/>
      <c r="C8" s="485"/>
      <c r="D8" s="485"/>
      <c r="E8" s="477" t="s">
        <v>188</v>
      </c>
      <c r="F8" s="486" t="s">
        <v>189</v>
      </c>
      <c r="G8" s="486" t="s">
        <v>190</v>
      </c>
      <c r="H8" s="486" t="s">
        <v>191</v>
      </c>
      <c r="I8" s="477" t="s">
        <v>192</v>
      </c>
      <c r="J8" s="477"/>
      <c r="K8" s="477"/>
      <c r="L8" s="477"/>
      <c r="M8" s="477"/>
      <c r="N8" s="477"/>
    </row>
    <row r="9" s="309" customFormat="true" ht="17.1" hidden="false" customHeight="true" outlineLevel="0" collapsed="false">
      <c r="A9" s="387" t="s">
        <v>2</v>
      </c>
      <c r="B9" s="387"/>
      <c r="C9" s="566" t="s">
        <v>613</v>
      </c>
      <c r="D9" s="357"/>
      <c r="E9" s="203"/>
      <c r="F9" s="203"/>
      <c r="G9" s="203"/>
      <c r="H9" s="203"/>
      <c r="I9" s="203"/>
      <c r="J9" s="203"/>
      <c r="K9" s="203"/>
      <c r="L9" s="203"/>
      <c r="M9" s="203"/>
      <c r="N9" s="203"/>
    </row>
    <row r="10" s="309" customFormat="true" ht="17.1" hidden="false" customHeight="true" outlineLevel="0" collapsed="false">
      <c r="A10" s="387" t="s">
        <v>46</v>
      </c>
      <c r="B10" s="387"/>
      <c r="C10" s="566" t="s">
        <v>614</v>
      </c>
      <c r="D10" s="357"/>
      <c r="E10" s="203"/>
      <c r="F10" s="203"/>
      <c r="G10" s="203"/>
      <c r="H10" s="203"/>
      <c r="I10" s="203"/>
      <c r="J10" s="203"/>
      <c r="K10" s="203"/>
      <c r="L10" s="203"/>
      <c r="M10" s="203"/>
      <c r="N10" s="203"/>
    </row>
    <row r="11" s="309" customFormat="true" ht="17.1" hidden="false" customHeight="true" outlineLevel="0" collapsed="false">
      <c r="A11" s="387" t="s">
        <v>44</v>
      </c>
      <c r="B11" s="387"/>
      <c r="C11" s="566" t="s">
        <v>615</v>
      </c>
      <c r="D11" s="357"/>
      <c r="E11" s="203"/>
      <c r="F11" s="203"/>
      <c r="G11" s="203"/>
      <c r="H11" s="203"/>
      <c r="I11" s="203"/>
      <c r="J11" s="203"/>
      <c r="K11" s="203"/>
      <c r="L11" s="203"/>
      <c r="M11" s="203"/>
      <c r="N11" s="203"/>
    </row>
    <row r="12" s="309" customFormat="true" ht="17.1" hidden="false" customHeight="true" outlineLevel="0" collapsed="false">
      <c r="A12" s="387" t="s">
        <v>48</v>
      </c>
      <c r="B12" s="387"/>
      <c r="C12" s="566" t="s">
        <v>616</v>
      </c>
      <c r="D12" s="357"/>
      <c r="E12" s="203"/>
      <c r="F12" s="203"/>
      <c r="G12" s="203"/>
      <c r="H12" s="203"/>
      <c r="I12" s="203"/>
      <c r="J12" s="203"/>
      <c r="K12" s="203"/>
      <c r="L12" s="203"/>
      <c r="M12" s="203"/>
      <c r="N12" s="203"/>
    </row>
    <row r="13" s="309" customFormat="true" ht="17.1" hidden="false" customHeight="true" outlineLevel="0" collapsed="false">
      <c r="A13" s="387" t="s">
        <v>50</v>
      </c>
      <c r="B13" s="387"/>
      <c r="C13" s="566" t="s">
        <v>617</v>
      </c>
      <c r="D13" s="357"/>
      <c r="E13" s="203"/>
      <c r="F13" s="203"/>
      <c r="G13" s="203"/>
      <c r="H13" s="203"/>
      <c r="I13" s="203"/>
      <c r="J13" s="203"/>
      <c r="K13" s="203"/>
      <c r="L13" s="203"/>
      <c r="M13" s="203"/>
      <c r="N13" s="203"/>
    </row>
    <row r="14" s="309" customFormat="true" ht="17.1" hidden="false" customHeight="true" outlineLevel="0" collapsed="false">
      <c r="A14" s="387" t="s">
        <v>53</v>
      </c>
      <c r="B14" s="387"/>
      <c r="C14" s="566" t="s">
        <v>618</v>
      </c>
      <c r="D14" s="357"/>
      <c r="E14" s="203"/>
      <c r="F14" s="203"/>
      <c r="G14" s="203"/>
      <c r="H14" s="203"/>
      <c r="I14" s="203"/>
      <c r="J14" s="203"/>
      <c r="K14" s="203"/>
      <c r="L14" s="203"/>
      <c r="M14" s="203"/>
      <c r="N14" s="203"/>
    </row>
    <row r="15" s="309" customFormat="true" ht="17.1" hidden="false" customHeight="true" outlineLevel="0" collapsed="false">
      <c r="A15" s="387" t="s">
        <v>55</v>
      </c>
      <c r="B15" s="387"/>
      <c r="C15" s="566" t="s">
        <v>619</v>
      </c>
      <c r="D15" s="357"/>
      <c r="E15" s="203"/>
      <c r="F15" s="203"/>
      <c r="G15" s="203"/>
      <c r="H15" s="203"/>
      <c r="I15" s="203"/>
      <c r="J15" s="203"/>
      <c r="K15" s="203"/>
      <c r="L15" s="203"/>
      <c r="M15" s="203"/>
      <c r="N15" s="203"/>
    </row>
    <row r="16" s="309" customFormat="true" ht="17.1" hidden="false" customHeight="true" outlineLevel="0" collapsed="false">
      <c r="A16" s="387" t="s">
        <v>57</v>
      </c>
      <c r="B16" s="387"/>
      <c r="C16" s="566" t="s">
        <v>620</v>
      </c>
      <c r="D16" s="357"/>
      <c r="E16" s="203"/>
      <c r="F16" s="203"/>
      <c r="G16" s="203"/>
      <c r="H16" s="203"/>
      <c r="I16" s="203"/>
      <c r="J16" s="203"/>
      <c r="K16" s="203"/>
      <c r="L16" s="203"/>
      <c r="M16" s="203"/>
      <c r="N16" s="203"/>
    </row>
    <row r="17" s="309" customFormat="true" ht="17.1" hidden="false" customHeight="true" outlineLevel="0" collapsed="false">
      <c r="A17" s="387" t="s">
        <v>59</v>
      </c>
      <c r="B17" s="387"/>
      <c r="C17" s="566" t="s">
        <v>621</v>
      </c>
      <c r="D17" s="357"/>
      <c r="E17" s="203"/>
      <c r="F17" s="203"/>
      <c r="G17" s="203"/>
      <c r="H17" s="203"/>
      <c r="I17" s="203"/>
      <c r="J17" s="203"/>
      <c r="K17" s="203"/>
      <c r="L17" s="203"/>
      <c r="M17" s="203"/>
      <c r="N17" s="203"/>
    </row>
    <row r="18" s="309" customFormat="true" ht="17.1" hidden="false" customHeight="true" outlineLevel="0" collapsed="false">
      <c r="A18" s="387" t="s">
        <v>207</v>
      </c>
      <c r="B18" s="387"/>
      <c r="C18" s="566" t="s">
        <v>622</v>
      </c>
      <c r="D18" s="357"/>
      <c r="E18" s="203"/>
      <c r="F18" s="203"/>
      <c r="G18" s="203"/>
      <c r="H18" s="203"/>
      <c r="I18" s="203"/>
      <c r="J18" s="203"/>
      <c r="K18" s="203"/>
      <c r="L18" s="203"/>
      <c r="M18" s="203"/>
      <c r="N18" s="203"/>
    </row>
    <row r="19" s="309" customFormat="true" ht="17.1" hidden="false" customHeight="true" outlineLevel="0" collapsed="false">
      <c r="A19" s="387" t="s">
        <v>209</v>
      </c>
      <c r="B19" s="387"/>
      <c r="C19" s="566" t="s">
        <v>623</v>
      </c>
      <c r="D19" s="357"/>
      <c r="E19" s="203"/>
      <c r="F19" s="203"/>
      <c r="G19" s="203"/>
      <c r="H19" s="203"/>
      <c r="I19" s="203"/>
      <c r="J19" s="203"/>
      <c r="K19" s="203"/>
      <c r="L19" s="203"/>
      <c r="M19" s="203"/>
      <c r="N19" s="203"/>
    </row>
    <row r="20" s="309" customFormat="true" ht="17.1" hidden="false" customHeight="true" outlineLevel="0" collapsed="false">
      <c r="A20" s="387" t="s">
        <v>211</v>
      </c>
      <c r="B20" s="387"/>
      <c r="C20" s="566" t="s">
        <v>624</v>
      </c>
      <c r="D20" s="357"/>
      <c r="E20" s="203"/>
      <c r="F20" s="203"/>
      <c r="G20" s="203"/>
      <c r="H20" s="203"/>
      <c r="I20" s="203"/>
      <c r="J20" s="203"/>
      <c r="K20" s="203"/>
      <c r="L20" s="203"/>
      <c r="M20" s="203"/>
      <c r="N20" s="203"/>
    </row>
    <row r="21" s="309" customFormat="true" ht="17.1" hidden="false" customHeight="true" outlineLevel="0" collapsed="false">
      <c r="A21" s="387" t="s">
        <v>213</v>
      </c>
      <c r="B21" s="387"/>
      <c r="C21" s="566" t="s">
        <v>625</v>
      </c>
      <c r="D21" s="357"/>
      <c r="E21" s="203"/>
      <c r="F21" s="203"/>
      <c r="G21" s="203"/>
      <c r="H21" s="203"/>
      <c r="I21" s="203"/>
      <c r="J21" s="203"/>
      <c r="K21" s="203"/>
      <c r="L21" s="203"/>
      <c r="M21" s="203"/>
      <c r="N21" s="203"/>
    </row>
    <row r="22" customFormat="false" ht="17.1" hidden="false" customHeight="true" outlineLevel="0" collapsed="false">
      <c r="A22" s="387" t="s">
        <v>215</v>
      </c>
      <c r="B22" s="387"/>
      <c r="C22" s="566" t="s">
        <v>626</v>
      </c>
      <c r="D22" s="567"/>
      <c r="E22" s="203"/>
      <c r="F22" s="203"/>
      <c r="G22" s="203"/>
      <c r="H22" s="203"/>
      <c r="I22" s="203"/>
      <c r="J22" s="203"/>
      <c r="K22" s="203"/>
      <c r="L22" s="203"/>
      <c r="M22" s="203"/>
      <c r="N22" s="203"/>
    </row>
    <row r="39" customFormat="false" ht="12" hidden="false" customHeight="true" outlineLevel="0" collapsed="false">
      <c r="D39" s="177" t="n">
        <v>22</v>
      </c>
      <c r="E39" s="177"/>
      <c r="F39" s="177"/>
      <c r="G39" s="177"/>
      <c r="H39" s="177"/>
      <c r="I39" s="177"/>
      <c r="J39" s="177"/>
      <c r="K39" s="334"/>
      <c r="L39" s="334"/>
      <c r="M39" s="334"/>
      <c r="N39" s="334"/>
    </row>
  </sheetData>
  <sheetProtection sheet="true" password="cc56" objects="true" scenarios="true" selectLockedCells="true"/>
  <mergeCells count="42">
    <mergeCell ref="J2:N2"/>
    <mergeCell ref="E4:I4"/>
    <mergeCell ref="J4:N4"/>
    <mergeCell ref="A5:B8"/>
    <mergeCell ref="C5:D7"/>
    <mergeCell ref="E5:E7"/>
    <mergeCell ref="F5:F7"/>
    <mergeCell ref="G5:G7"/>
    <mergeCell ref="H5:H7"/>
    <mergeCell ref="I5:N7"/>
    <mergeCell ref="C8:D8"/>
    <mergeCell ref="I8:N8"/>
    <mergeCell ref="A9:B9"/>
    <mergeCell ref="I9:N9"/>
    <mergeCell ref="A10:B10"/>
    <mergeCell ref="I10:N10"/>
    <mergeCell ref="A11:B11"/>
    <mergeCell ref="I11:N11"/>
    <mergeCell ref="A12:B12"/>
    <mergeCell ref="I12:N12"/>
    <mergeCell ref="A13:B13"/>
    <mergeCell ref="I13:N13"/>
    <mergeCell ref="A14:B14"/>
    <mergeCell ref="I14:N14"/>
    <mergeCell ref="A15:B15"/>
    <mergeCell ref="I15:N15"/>
    <mergeCell ref="A16:B16"/>
    <mergeCell ref="I16:N16"/>
    <mergeCell ref="A17:B17"/>
    <mergeCell ref="I17:N17"/>
    <mergeCell ref="A18:B18"/>
    <mergeCell ref="I18:N18"/>
    <mergeCell ref="A19:B19"/>
    <mergeCell ref="I19:N19"/>
    <mergeCell ref="A20:B20"/>
    <mergeCell ref="I20:N20"/>
    <mergeCell ref="A21:B21"/>
    <mergeCell ref="I21:N21"/>
    <mergeCell ref="A22:B22"/>
    <mergeCell ref="I22:N22"/>
    <mergeCell ref="D39:J39"/>
    <mergeCell ref="K39:N39"/>
  </mergeCells>
  <conditionalFormatting sqref="J4:N4">
    <cfRule type="cellIs" priority="2" operator="equal" aboveAverage="0" equalAverage="0" bottom="0" percent="0" rank="0" text="" dxfId="24">
      <formula>0</formula>
    </cfRule>
  </conditionalFormatting>
  <dataValidations count="1">
    <dataValidation allowBlank="true" errorStyle="stop" operator="greaterThanOrEqual" showDropDown="false" showErrorMessage="true" showInputMessage="false" sqref="E9:N22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5.41"/>
    <col collapsed="false" customWidth="true" hidden="false" outlineLevel="0" max="3" min="3" style="296" width="12.56"/>
    <col collapsed="false" customWidth="true" hidden="false" outlineLevel="0" max="4" min="4" style="296" width="27.56"/>
    <col collapsed="false" customWidth="true" hidden="false" outlineLevel="0" max="11" min="5" style="296" width="11.56"/>
    <col collapsed="false" customWidth="true" hidden="false" outlineLevel="0" max="16" min="12" style="296" width="2.13"/>
    <col collapsed="false" customWidth="false" hidden="false" outlineLevel="0" max="257" min="17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230</v>
      </c>
      <c r="F1" s="296" t="n">
        <f aca="false">asz_azon1</f>
        <v>0</v>
      </c>
    </row>
    <row r="2" customFormat="false" ht="12" hidden="false" customHeight="false" outlineLevel="0" collapsed="false">
      <c r="L2" s="298" t="n">
        <v>1616</v>
      </c>
      <c r="M2" s="298"/>
      <c r="N2" s="298"/>
      <c r="O2" s="298"/>
      <c r="P2" s="298"/>
    </row>
    <row r="3" customFormat="false" ht="12.75" hidden="false" customHeight="false" outlineLevel="0" collapsed="false"/>
    <row r="4" customFormat="false" ht="18.75" hidden="false" customHeight="true" outlineLevel="0" collapsed="false">
      <c r="A4" s="299" t="s">
        <v>631</v>
      </c>
      <c r="B4" s="568" t="s">
        <v>632</v>
      </c>
      <c r="C4" s="301" t="s">
        <v>633</v>
      </c>
      <c r="D4" s="301"/>
      <c r="H4" s="239" t="s">
        <v>173</v>
      </c>
      <c r="I4" s="239"/>
      <c r="J4" s="239"/>
      <c r="K4" s="239"/>
      <c r="L4" s="187" t="n">
        <f aca="false">elolap!$P$34</f>
        <v>0</v>
      </c>
      <c r="M4" s="187"/>
      <c r="N4" s="187"/>
      <c r="O4" s="187"/>
      <c r="P4" s="187"/>
    </row>
    <row r="5" customFormat="false" ht="16.5" hidden="false" customHeight="true" outlineLevel="0" collapsed="false">
      <c r="A5" s="537" t="s">
        <v>598</v>
      </c>
      <c r="B5" s="537"/>
      <c r="C5" s="569" t="s">
        <v>175</v>
      </c>
      <c r="D5" s="569"/>
      <c r="E5" s="429" t="s">
        <v>634</v>
      </c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</row>
    <row r="6" customFormat="false" ht="24" hidden="false" customHeight="true" outlineLevel="0" collapsed="false">
      <c r="A6" s="537"/>
      <c r="B6" s="537"/>
      <c r="C6" s="569"/>
      <c r="D6" s="569"/>
      <c r="E6" s="570" t="s">
        <v>635</v>
      </c>
      <c r="F6" s="542" t="s">
        <v>636</v>
      </c>
      <c r="G6" s="542" t="s">
        <v>637</v>
      </c>
      <c r="H6" s="542" t="s">
        <v>638</v>
      </c>
      <c r="I6" s="542" t="s">
        <v>639</v>
      </c>
      <c r="J6" s="570" t="s">
        <v>640</v>
      </c>
      <c r="K6" s="542" t="s">
        <v>641</v>
      </c>
      <c r="L6" s="429" t="s">
        <v>642</v>
      </c>
      <c r="M6" s="429"/>
      <c r="N6" s="429"/>
      <c r="O6" s="429"/>
      <c r="P6" s="429"/>
    </row>
    <row r="7" customFormat="false" ht="12" hidden="false" customHeight="false" outlineLevel="0" collapsed="false">
      <c r="A7" s="537"/>
      <c r="B7" s="537"/>
      <c r="C7" s="569"/>
      <c r="D7" s="569"/>
      <c r="E7" s="570"/>
      <c r="F7" s="542"/>
      <c r="G7" s="542"/>
      <c r="H7" s="542"/>
      <c r="I7" s="542"/>
      <c r="J7" s="570"/>
      <c r="K7" s="542"/>
      <c r="L7" s="429"/>
      <c r="M7" s="429"/>
      <c r="N7" s="429"/>
      <c r="O7" s="429"/>
      <c r="P7" s="429"/>
    </row>
    <row r="8" customFormat="false" ht="12" hidden="false" customHeight="false" outlineLevel="0" collapsed="false">
      <c r="A8" s="537"/>
      <c r="B8" s="537"/>
      <c r="C8" s="569"/>
      <c r="D8" s="569"/>
      <c r="E8" s="570"/>
      <c r="F8" s="542"/>
      <c r="G8" s="542"/>
      <c r="H8" s="542"/>
      <c r="I8" s="542"/>
      <c r="J8" s="570"/>
      <c r="K8" s="542"/>
      <c r="L8" s="429"/>
      <c r="M8" s="429"/>
      <c r="N8" s="429"/>
      <c r="O8" s="429"/>
      <c r="P8" s="429"/>
    </row>
    <row r="9" customFormat="false" ht="12" hidden="false" customHeight="true" outlineLevel="0" collapsed="false">
      <c r="A9" s="537"/>
      <c r="B9" s="537"/>
      <c r="C9" s="543"/>
      <c r="D9" s="543"/>
      <c r="E9" s="432" t="s">
        <v>188</v>
      </c>
      <c r="F9" s="433" t="s">
        <v>189</v>
      </c>
      <c r="G9" s="433" t="s">
        <v>190</v>
      </c>
      <c r="H9" s="433" t="s">
        <v>191</v>
      </c>
      <c r="I9" s="433" t="s">
        <v>192</v>
      </c>
      <c r="J9" s="433" t="s">
        <v>193</v>
      </c>
      <c r="K9" s="433" t="s">
        <v>194</v>
      </c>
      <c r="L9" s="432" t="s">
        <v>249</v>
      </c>
      <c r="M9" s="432"/>
      <c r="N9" s="432"/>
      <c r="O9" s="432"/>
      <c r="P9" s="432"/>
    </row>
    <row r="10" customFormat="false" ht="22.5" hidden="false" customHeight="true" outlineLevel="0" collapsed="false">
      <c r="A10" s="571" t="s">
        <v>2</v>
      </c>
      <c r="B10" s="571"/>
      <c r="C10" s="572" t="s">
        <v>643</v>
      </c>
      <c r="D10" s="572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</row>
    <row r="11" customFormat="false" ht="17.1" hidden="false" customHeight="true" outlineLevel="0" collapsed="false">
      <c r="A11" s="321" t="s">
        <v>46</v>
      </c>
      <c r="B11" s="321"/>
      <c r="C11" s="546" t="s">
        <v>518</v>
      </c>
      <c r="D11" s="356" t="s">
        <v>519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customFormat="false" ht="17.1" hidden="false" customHeight="true" outlineLevel="0" collapsed="false">
      <c r="A12" s="321" t="s">
        <v>44</v>
      </c>
      <c r="B12" s="321"/>
      <c r="C12" s="546"/>
      <c r="D12" s="356" t="s">
        <v>587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</row>
    <row r="13" customFormat="false" ht="17.1" hidden="false" customHeight="true" outlineLevel="0" collapsed="false">
      <c r="A13" s="321" t="s">
        <v>48</v>
      </c>
      <c r="B13" s="321"/>
      <c r="C13" s="546"/>
      <c r="D13" s="356" t="s">
        <v>524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</row>
    <row r="14" customFormat="false" ht="17.1" hidden="false" customHeight="true" outlineLevel="0" collapsed="false">
      <c r="A14" s="321" t="s">
        <v>50</v>
      </c>
      <c r="B14" s="321"/>
      <c r="C14" s="546" t="s">
        <v>525</v>
      </c>
      <c r="D14" s="356" t="s">
        <v>526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</row>
    <row r="15" customFormat="false" ht="17.1" hidden="false" customHeight="true" outlineLevel="0" collapsed="false">
      <c r="A15" s="321" t="s">
        <v>53</v>
      </c>
      <c r="B15" s="321"/>
      <c r="C15" s="546"/>
      <c r="D15" s="356" t="s">
        <v>527</v>
      </c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customFormat="false" ht="17.1" hidden="false" customHeight="true" outlineLevel="0" collapsed="false">
      <c r="A16" s="321" t="s">
        <v>55</v>
      </c>
      <c r="B16" s="321"/>
      <c r="C16" s="546"/>
      <c r="D16" s="356" t="s">
        <v>528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</row>
    <row r="17" customFormat="false" ht="17.1" hidden="false" customHeight="true" outlineLevel="0" collapsed="false">
      <c r="A17" s="321" t="s">
        <v>57</v>
      </c>
      <c r="B17" s="321"/>
      <c r="C17" s="546"/>
      <c r="D17" s="356" t="s">
        <v>388</v>
      </c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</row>
    <row r="18" customFormat="false" ht="17.1" hidden="false" customHeight="true" outlineLevel="0" collapsed="false">
      <c r="A18" s="321" t="s">
        <v>59</v>
      </c>
      <c r="B18" s="321"/>
      <c r="C18" s="546" t="s">
        <v>644</v>
      </c>
      <c r="D18" s="356" t="s">
        <v>530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</row>
    <row r="19" customFormat="false" ht="17.1" hidden="false" customHeight="true" outlineLevel="0" collapsed="false">
      <c r="A19" s="321" t="s">
        <v>207</v>
      </c>
      <c r="B19" s="321"/>
      <c r="C19" s="546"/>
      <c r="D19" s="356" t="s">
        <v>531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</row>
    <row r="20" customFormat="false" ht="17.1" hidden="false" customHeight="true" outlineLevel="0" collapsed="false">
      <c r="A20" s="321" t="s">
        <v>209</v>
      </c>
      <c r="B20" s="321"/>
      <c r="C20" s="546"/>
      <c r="D20" s="356" t="s">
        <v>590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</row>
    <row r="21" customFormat="false" ht="17.1" hidden="false" customHeight="true" outlineLevel="0" collapsed="false">
      <c r="A21" s="321" t="s">
        <v>211</v>
      </c>
      <c r="B21" s="321"/>
      <c r="C21" s="546"/>
      <c r="D21" s="356" t="s">
        <v>591</v>
      </c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</row>
    <row r="22" customFormat="false" ht="17.1" hidden="false" customHeight="true" outlineLevel="0" collapsed="false">
      <c r="A22" s="321" t="s">
        <v>213</v>
      </c>
      <c r="B22" s="321"/>
      <c r="C22" s="546"/>
      <c r="D22" s="356" t="s">
        <v>592</v>
      </c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</row>
    <row r="23" customFormat="false" ht="17.1" hidden="false" customHeight="true" outlineLevel="0" collapsed="false">
      <c r="A23" s="321" t="s">
        <v>215</v>
      </c>
      <c r="B23" s="321"/>
      <c r="C23" s="546"/>
      <c r="D23" s="356" t="s">
        <v>388</v>
      </c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</row>
    <row r="24" customFormat="false" ht="17.1" hidden="false" customHeight="true" outlineLevel="0" collapsed="false">
      <c r="A24" s="321" t="s">
        <v>218</v>
      </c>
      <c r="B24" s="321"/>
      <c r="C24" s="546" t="s">
        <v>645</v>
      </c>
      <c r="D24" s="356" t="s">
        <v>594</v>
      </c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7.1" hidden="false" customHeight="true" outlineLevel="0" collapsed="false">
      <c r="A25" s="321" t="s">
        <v>220</v>
      </c>
      <c r="B25" s="321"/>
      <c r="C25" s="546"/>
      <c r="D25" s="356" t="s">
        <v>595</v>
      </c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</row>
    <row r="39" customFormat="false" ht="12" hidden="false" customHeight="true" outlineLevel="0" collapsed="false">
      <c r="D39" s="177" t="n">
        <v>23</v>
      </c>
      <c r="E39" s="177"/>
      <c r="F39" s="177"/>
      <c r="G39" s="177"/>
      <c r="H39" s="177"/>
      <c r="I39" s="177"/>
      <c r="J39" s="177"/>
      <c r="L39" s="334"/>
      <c r="M39" s="334"/>
      <c r="N39" s="334"/>
      <c r="O39" s="334"/>
      <c r="P39" s="334"/>
    </row>
  </sheetData>
  <sheetProtection sheet="true" password="cc56" objects="true" scenarios="true" selectLockedCells="true"/>
  <mergeCells count="55">
    <mergeCell ref="L2:P2"/>
    <mergeCell ref="H4:K4"/>
    <mergeCell ref="L4:P4"/>
    <mergeCell ref="A5:B9"/>
    <mergeCell ref="C5:D8"/>
    <mergeCell ref="E5:P5"/>
    <mergeCell ref="E6:E8"/>
    <mergeCell ref="F6:F8"/>
    <mergeCell ref="G6:G8"/>
    <mergeCell ref="H6:H8"/>
    <mergeCell ref="I6:I8"/>
    <mergeCell ref="J6:J8"/>
    <mergeCell ref="K6:K8"/>
    <mergeCell ref="L6:P8"/>
    <mergeCell ref="C9:D9"/>
    <mergeCell ref="L9:P9"/>
    <mergeCell ref="A10:B10"/>
    <mergeCell ref="C10:D10"/>
    <mergeCell ref="L10:P10"/>
    <mergeCell ref="A11:B11"/>
    <mergeCell ref="C11:C13"/>
    <mergeCell ref="L11:P11"/>
    <mergeCell ref="A12:B12"/>
    <mergeCell ref="L12:P12"/>
    <mergeCell ref="A13:B13"/>
    <mergeCell ref="L13:P13"/>
    <mergeCell ref="A14:B14"/>
    <mergeCell ref="C14:C17"/>
    <mergeCell ref="L14:P14"/>
    <mergeCell ref="A15:B15"/>
    <mergeCell ref="L15:P15"/>
    <mergeCell ref="A16:B16"/>
    <mergeCell ref="L16:P16"/>
    <mergeCell ref="A17:B17"/>
    <mergeCell ref="L17:P17"/>
    <mergeCell ref="A18:B18"/>
    <mergeCell ref="C18:C23"/>
    <mergeCell ref="L18:P18"/>
    <mergeCell ref="A19:B19"/>
    <mergeCell ref="L19:P19"/>
    <mergeCell ref="A20:B20"/>
    <mergeCell ref="L20:P20"/>
    <mergeCell ref="A21:B21"/>
    <mergeCell ref="L21:P21"/>
    <mergeCell ref="A22:B22"/>
    <mergeCell ref="L22:P22"/>
    <mergeCell ref="A23:B23"/>
    <mergeCell ref="L23:P23"/>
    <mergeCell ref="A24:B24"/>
    <mergeCell ref="C24:C25"/>
    <mergeCell ref="L24:P24"/>
    <mergeCell ref="A25:B25"/>
    <mergeCell ref="L25:P25"/>
    <mergeCell ref="D39:J39"/>
    <mergeCell ref="L39:P39"/>
  </mergeCells>
  <conditionalFormatting sqref="L4:P4">
    <cfRule type="cellIs" priority="2" operator="equal" aboveAverage="0" equalAverage="0" bottom="0" percent="0" rank="0" text="" dxfId="25">
      <formula>0</formula>
    </cfRule>
  </conditionalFormatting>
  <dataValidations count="1">
    <dataValidation allowBlank="true" errorStyle="stop" operator="greaterThanOrEqual" showDropDown="false" showErrorMessage="true" showInputMessage="false" sqref="E10:P25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5.56"/>
    <col collapsed="false" customWidth="true" hidden="false" outlineLevel="0" max="3" min="3" style="296" width="16.84"/>
    <col collapsed="false" customWidth="true" hidden="false" outlineLevel="0" max="4" min="4" style="296" width="41.56"/>
    <col collapsed="false" customWidth="true" hidden="false" outlineLevel="0" max="5" min="5" style="296" width="11.85"/>
    <col collapsed="false" customWidth="true" hidden="false" outlineLevel="0" max="6" min="6" style="296" width="12.99"/>
    <col collapsed="false" customWidth="true" hidden="false" outlineLevel="0" max="8" min="7" style="296" width="11.56"/>
    <col collapsed="false" customWidth="true" hidden="false" outlineLevel="0" max="9" min="9" style="296" width="14.14"/>
    <col collapsed="false" customWidth="true" hidden="false" outlineLevel="0" max="14" min="10" style="296" width="2.56"/>
    <col collapsed="false" customWidth="false" hidden="false" outlineLevel="0" max="257" min="15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232</v>
      </c>
      <c r="F1" s="296" t="n">
        <f aca="false">asz_azon1</f>
        <v>0</v>
      </c>
    </row>
    <row r="2" customFormat="false" ht="12" hidden="false" customHeight="false" outlineLevel="0" collapsed="false">
      <c r="K2" s="298" t="n">
        <v>1616</v>
      </c>
      <c r="L2" s="298"/>
      <c r="M2" s="298"/>
      <c r="N2" s="298"/>
    </row>
    <row r="3" customFormat="false" ht="12.75" hidden="false" customHeight="false" outlineLevel="0" collapsed="false"/>
    <row r="4" s="309" customFormat="true" ht="18.75" hidden="false" customHeight="true" outlineLevel="0" collapsed="false">
      <c r="A4" s="299" t="s">
        <v>575</v>
      </c>
      <c r="B4" s="568" t="s">
        <v>646</v>
      </c>
      <c r="C4" s="301" t="s">
        <v>647</v>
      </c>
      <c r="D4" s="301"/>
      <c r="F4" s="186" t="s">
        <v>173</v>
      </c>
      <c r="G4" s="186"/>
      <c r="H4" s="186"/>
      <c r="I4" s="186"/>
      <c r="J4" s="187" t="n">
        <f aca="false">elolap!$P$34</f>
        <v>0</v>
      </c>
      <c r="K4" s="187"/>
      <c r="L4" s="187"/>
      <c r="M4" s="187"/>
      <c r="N4" s="187"/>
    </row>
    <row r="5" customFormat="false" ht="12.75" hidden="false" customHeight="true" outlineLevel="0" collapsed="false">
      <c r="A5" s="537" t="s">
        <v>598</v>
      </c>
      <c r="B5" s="537"/>
      <c r="C5" s="538" t="s">
        <v>175</v>
      </c>
      <c r="D5" s="538"/>
      <c r="E5" s="429" t="s">
        <v>648</v>
      </c>
      <c r="F5" s="429" t="s">
        <v>649</v>
      </c>
      <c r="G5" s="573" t="s">
        <v>650</v>
      </c>
      <c r="H5" s="542" t="s">
        <v>651</v>
      </c>
      <c r="I5" s="542" t="s">
        <v>652</v>
      </c>
      <c r="J5" s="429" t="s">
        <v>653</v>
      </c>
      <c r="K5" s="429"/>
      <c r="L5" s="429"/>
      <c r="M5" s="429"/>
      <c r="N5" s="429"/>
    </row>
    <row r="6" customFormat="false" ht="18.75" hidden="false" customHeight="true" outlineLevel="0" collapsed="false">
      <c r="A6" s="537"/>
      <c r="B6" s="537"/>
      <c r="C6" s="538"/>
      <c r="D6" s="538"/>
      <c r="E6" s="429"/>
      <c r="F6" s="429"/>
      <c r="G6" s="573"/>
      <c r="H6" s="573"/>
      <c r="I6" s="573"/>
      <c r="J6" s="429"/>
      <c r="K6" s="429"/>
      <c r="L6" s="429"/>
      <c r="M6" s="429"/>
      <c r="N6" s="429"/>
    </row>
    <row r="7" customFormat="false" ht="12.75" hidden="false" customHeight="true" outlineLevel="0" collapsed="false">
      <c r="A7" s="537"/>
      <c r="B7" s="537"/>
      <c r="C7" s="543"/>
      <c r="D7" s="543"/>
      <c r="E7" s="574" t="s">
        <v>188</v>
      </c>
      <c r="F7" s="432" t="s">
        <v>189</v>
      </c>
      <c r="G7" s="433" t="s">
        <v>190</v>
      </c>
      <c r="H7" s="433" t="s">
        <v>191</v>
      </c>
      <c r="I7" s="433" t="s">
        <v>192</v>
      </c>
      <c r="J7" s="432" t="s">
        <v>193</v>
      </c>
      <c r="K7" s="432"/>
      <c r="L7" s="432"/>
      <c r="M7" s="432"/>
      <c r="N7" s="432"/>
    </row>
    <row r="8" customFormat="false" ht="17.1" hidden="false" customHeight="true" outlineLevel="0" collapsed="false">
      <c r="A8" s="321" t="s">
        <v>2</v>
      </c>
      <c r="B8" s="321"/>
      <c r="C8" s="545" t="s">
        <v>654</v>
      </c>
      <c r="D8" s="509"/>
      <c r="E8" s="203"/>
      <c r="F8" s="203"/>
      <c r="G8" s="203"/>
      <c r="H8" s="203"/>
      <c r="I8" s="203"/>
      <c r="J8" s="203"/>
      <c r="K8" s="203"/>
      <c r="L8" s="203"/>
      <c r="M8" s="203"/>
      <c r="N8" s="203"/>
    </row>
    <row r="9" customFormat="false" ht="17.1" hidden="false" customHeight="true" outlineLevel="0" collapsed="false">
      <c r="A9" s="321" t="s">
        <v>46</v>
      </c>
      <c r="B9" s="321"/>
      <c r="C9" s="546" t="s">
        <v>518</v>
      </c>
      <c r="D9" s="356" t="s">
        <v>51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</row>
    <row r="10" customFormat="false" ht="17.1" hidden="false" customHeight="true" outlineLevel="0" collapsed="false">
      <c r="A10" s="321" t="s">
        <v>44</v>
      </c>
      <c r="B10" s="321"/>
      <c r="C10" s="546"/>
      <c r="D10" s="356" t="s">
        <v>587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</row>
    <row r="11" customFormat="false" ht="17.1" hidden="false" customHeight="true" outlineLevel="0" collapsed="false">
      <c r="A11" s="321" t="s">
        <v>48</v>
      </c>
      <c r="B11" s="321"/>
      <c r="C11" s="546"/>
      <c r="D11" s="356" t="s">
        <v>524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</row>
    <row r="12" customFormat="false" ht="17.1" hidden="false" customHeight="true" outlineLevel="0" collapsed="false">
      <c r="A12" s="321" t="s">
        <v>50</v>
      </c>
      <c r="B12" s="321"/>
      <c r="C12" s="546" t="s">
        <v>655</v>
      </c>
      <c r="D12" s="356" t="s">
        <v>526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</row>
    <row r="13" customFormat="false" ht="17.1" hidden="false" customHeight="true" outlineLevel="0" collapsed="false">
      <c r="A13" s="321" t="s">
        <v>53</v>
      </c>
      <c r="B13" s="321"/>
      <c r="C13" s="546"/>
      <c r="D13" s="356" t="s">
        <v>527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</row>
    <row r="14" customFormat="false" ht="17.1" hidden="false" customHeight="true" outlineLevel="0" collapsed="false">
      <c r="A14" s="321" t="s">
        <v>55</v>
      </c>
      <c r="B14" s="321"/>
      <c r="C14" s="546"/>
      <c r="D14" s="356" t="s">
        <v>528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</row>
    <row r="15" customFormat="false" ht="17.1" hidden="false" customHeight="true" outlineLevel="0" collapsed="false">
      <c r="A15" s="321" t="s">
        <v>57</v>
      </c>
      <c r="B15" s="321"/>
      <c r="C15" s="546"/>
      <c r="D15" s="356" t="s">
        <v>388</v>
      </c>
      <c r="E15" s="203"/>
      <c r="F15" s="203"/>
      <c r="G15" s="203"/>
      <c r="H15" s="203"/>
      <c r="I15" s="203"/>
      <c r="J15" s="203"/>
      <c r="K15" s="203"/>
      <c r="L15" s="203"/>
      <c r="M15" s="203"/>
      <c r="N15" s="203"/>
    </row>
    <row r="16" customFormat="false" ht="17.1" hidden="false" customHeight="true" outlineLevel="0" collapsed="false">
      <c r="A16" s="321" t="s">
        <v>59</v>
      </c>
      <c r="B16" s="321"/>
      <c r="C16" s="546" t="s">
        <v>529</v>
      </c>
      <c r="D16" s="356" t="s">
        <v>530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</row>
    <row r="17" customFormat="false" ht="17.1" hidden="false" customHeight="true" outlineLevel="0" collapsed="false">
      <c r="A17" s="321" t="s">
        <v>207</v>
      </c>
      <c r="B17" s="321"/>
      <c r="C17" s="546"/>
      <c r="D17" s="356" t="s">
        <v>531</v>
      </c>
      <c r="E17" s="203"/>
      <c r="F17" s="203"/>
      <c r="G17" s="203"/>
      <c r="H17" s="203"/>
      <c r="I17" s="203"/>
      <c r="J17" s="203"/>
      <c r="K17" s="203"/>
      <c r="L17" s="203"/>
      <c r="M17" s="203"/>
      <c r="N17" s="203"/>
    </row>
    <row r="18" customFormat="false" ht="17.1" hidden="false" customHeight="true" outlineLevel="0" collapsed="false">
      <c r="A18" s="321" t="s">
        <v>209</v>
      </c>
      <c r="B18" s="321"/>
      <c r="C18" s="546"/>
      <c r="D18" s="356" t="s">
        <v>590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</row>
    <row r="19" customFormat="false" ht="17.1" hidden="false" customHeight="true" outlineLevel="0" collapsed="false">
      <c r="A19" s="321" t="s">
        <v>211</v>
      </c>
      <c r="B19" s="321"/>
      <c r="C19" s="546"/>
      <c r="D19" s="356" t="s">
        <v>591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</row>
    <row r="20" customFormat="false" ht="17.1" hidden="false" customHeight="true" outlineLevel="0" collapsed="false">
      <c r="A20" s="321" t="s">
        <v>213</v>
      </c>
      <c r="B20" s="321"/>
      <c r="C20" s="546"/>
      <c r="D20" s="356" t="s">
        <v>592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</row>
    <row r="21" customFormat="false" ht="17.1" hidden="false" customHeight="true" outlineLevel="0" collapsed="false">
      <c r="A21" s="321" t="s">
        <v>215</v>
      </c>
      <c r="B21" s="321"/>
      <c r="C21" s="546"/>
      <c r="D21" s="356" t="s">
        <v>388</v>
      </c>
      <c r="E21" s="203"/>
      <c r="F21" s="203"/>
      <c r="G21" s="203"/>
      <c r="H21" s="203"/>
      <c r="I21" s="203"/>
      <c r="J21" s="203"/>
      <c r="K21" s="203"/>
      <c r="L21" s="203"/>
      <c r="M21" s="203"/>
      <c r="N21" s="203"/>
    </row>
    <row r="22" customFormat="false" ht="17.1" hidden="false" customHeight="true" outlineLevel="0" collapsed="false">
      <c r="A22" s="321" t="s">
        <v>218</v>
      </c>
      <c r="B22" s="321"/>
      <c r="C22" s="546" t="s">
        <v>593</v>
      </c>
      <c r="D22" s="356" t="s">
        <v>594</v>
      </c>
      <c r="E22" s="203"/>
      <c r="F22" s="203"/>
      <c r="G22" s="203"/>
      <c r="H22" s="203"/>
      <c r="I22" s="203"/>
      <c r="J22" s="203"/>
      <c r="K22" s="203"/>
      <c r="L22" s="203"/>
      <c r="M22" s="203"/>
      <c r="N22" s="203"/>
    </row>
    <row r="23" customFormat="false" ht="17.1" hidden="false" customHeight="true" outlineLevel="0" collapsed="false">
      <c r="A23" s="321" t="s">
        <v>220</v>
      </c>
      <c r="B23" s="321"/>
      <c r="C23" s="546"/>
      <c r="D23" s="356" t="s">
        <v>595</v>
      </c>
      <c r="E23" s="203"/>
      <c r="F23" s="203"/>
      <c r="G23" s="203"/>
      <c r="H23" s="203"/>
      <c r="I23" s="203"/>
      <c r="J23" s="203"/>
      <c r="K23" s="203"/>
      <c r="L23" s="203"/>
      <c r="M23" s="203"/>
      <c r="N23" s="203"/>
    </row>
    <row r="40" customFormat="false" ht="12" hidden="false" customHeight="true" outlineLevel="0" collapsed="false">
      <c r="D40" s="177" t="n">
        <v>24</v>
      </c>
      <c r="E40" s="177"/>
      <c r="F40" s="177"/>
      <c r="G40" s="177"/>
      <c r="H40" s="177"/>
      <c r="K40" s="334"/>
      <c r="L40" s="334"/>
      <c r="M40" s="334"/>
      <c r="N40" s="334"/>
    </row>
  </sheetData>
  <sheetProtection sheet="true" password="cc56" objects="true" scenarios="true" selectLockedCells="true"/>
  <mergeCells count="51">
    <mergeCell ref="K2:N2"/>
    <mergeCell ref="F4:I4"/>
    <mergeCell ref="J4:N4"/>
    <mergeCell ref="A5:B7"/>
    <mergeCell ref="C5:D6"/>
    <mergeCell ref="E5:E6"/>
    <mergeCell ref="F5:F6"/>
    <mergeCell ref="G5:G6"/>
    <mergeCell ref="H5:H6"/>
    <mergeCell ref="I5:I6"/>
    <mergeCell ref="J5:N6"/>
    <mergeCell ref="C7:D7"/>
    <mergeCell ref="J7:N7"/>
    <mergeCell ref="A8:B8"/>
    <mergeCell ref="J8:N8"/>
    <mergeCell ref="A9:B9"/>
    <mergeCell ref="C9:C11"/>
    <mergeCell ref="J9:N9"/>
    <mergeCell ref="A10:B10"/>
    <mergeCell ref="J10:N10"/>
    <mergeCell ref="A11:B11"/>
    <mergeCell ref="J11:N11"/>
    <mergeCell ref="A12:B12"/>
    <mergeCell ref="C12:C15"/>
    <mergeCell ref="J12:N12"/>
    <mergeCell ref="A13:B13"/>
    <mergeCell ref="J13:N13"/>
    <mergeCell ref="A14:B14"/>
    <mergeCell ref="J14:N14"/>
    <mergeCell ref="A15:B15"/>
    <mergeCell ref="J15:N15"/>
    <mergeCell ref="A16:B16"/>
    <mergeCell ref="C16:C21"/>
    <mergeCell ref="J16:N16"/>
    <mergeCell ref="A17:B17"/>
    <mergeCell ref="J17:N17"/>
    <mergeCell ref="A18:B18"/>
    <mergeCell ref="J18:N18"/>
    <mergeCell ref="A19:B19"/>
    <mergeCell ref="J19:N19"/>
    <mergeCell ref="A20:B20"/>
    <mergeCell ref="J20:N20"/>
    <mergeCell ref="A21:B21"/>
    <mergeCell ref="J21:N21"/>
    <mergeCell ref="A22:B22"/>
    <mergeCell ref="C22:C23"/>
    <mergeCell ref="J22:N22"/>
    <mergeCell ref="A23:B23"/>
    <mergeCell ref="J23:N23"/>
    <mergeCell ref="D40:H40"/>
    <mergeCell ref="K40:N40"/>
  </mergeCells>
  <conditionalFormatting sqref="J4:N4">
    <cfRule type="cellIs" priority="2" operator="equal" aboveAverage="0" equalAverage="0" bottom="0" percent="0" rank="0" text="" dxfId="26">
      <formula>0</formula>
    </cfRule>
  </conditionalFormatting>
  <dataValidations count="1">
    <dataValidation allowBlank="true" errorStyle="stop" operator="greaterThanOrEqual" showDropDown="false" showErrorMessage="true" showInputMessage="false" sqref="E8:N23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3.42"/>
    <col collapsed="false" customWidth="true" hidden="false" outlineLevel="0" max="3" min="3" style="296" width="7.42"/>
    <col collapsed="false" customWidth="true" hidden="false" outlineLevel="0" max="4" min="4" style="296" width="33.41"/>
    <col collapsed="false" customWidth="true" hidden="false" outlineLevel="0" max="14" min="5" style="296" width="8.56"/>
    <col collapsed="false" customWidth="true" hidden="false" outlineLevel="0" max="19" min="15" style="296" width="2.13"/>
    <col collapsed="false" customWidth="false" hidden="false" outlineLevel="0" max="257" min="20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233</v>
      </c>
      <c r="F1" s="296" t="n">
        <f aca="false">asz_azon1</f>
        <v>0</v>
      </c>
    </row>
    <row r="2" customFormat="false" ht="12" hidden="false" customHeight="false" outlineLevel="0" collapsed="false">
      <c r="O2" s="298" t="n">
        <v>1616</v>
      </c>
      <c r="P2" s="298"/>
      <c r="Q2" s="298"/>
      <c r="R2" s="298"/>
      <c r="S2" s="298"/>
    </row>
    <row r="3" customFormat="false" ht="12.75" hidden="false" customHeight="false" outlineLevel="0" collapsed="false"/>
    <row r="4" s="309" customFormat="true" ht="18.75" hidden="false" customHeight="true" outlineLevel="0" collapsed="false">
      <c r="A4" s="299" t="s">
        <v>656</v>
      </c>
      <c r="B4" s="424" t="n">
        <v>20</v>
      </c>
      <c r="C4" s="339" t="s">
        <v>657</v>
      </c>
      <c r="D4" s="340"/>
      <c r="E4" s="340"/>
      <c r="F4" s="340"/>
      <c r="G4" s="340"/>
      <c r="H4" s="340"/>
      <c r="I4" s="287" t="s">
        <v>173</v>
      </c>
      <c r="J4" s="287"/>
      <c r="K4" s="287"/>
      <c r="L4" s="287"/>
      <c r="M4" s="287"/>
      <c r="N4" s="287"/>
      <c r="O4" s="187" t="n">
        <f aca="false">elolap!$P$34</f>
        <v>0</v>
      </c>
      <c r="P4" s="187"/>
      <c r="Q4" s="187"/>
      <c r="R4" s="187"/>
      <c r="S4" s="187"/>
    </row>
    <row r="5" customFormat="false" ht="20.25" hidden="false" customHeight="true" outlineLevel="0" collapsed="false">
      <c r="A5" s="575"/>
      <c r="B5" s="576"/>
      <c r="C5" s="504" t="s">
        <v>175</v>
      </c>
      <c r="D5" s="504"/>
      <c r="E5" s="476" t="s">
        <v>477</v>
      </c>
      <c r="F5" s="476"/>
      <c r="G5" s="476"/>
      <c r="H5" s="311" t="s">
        <v>658</v>
      </c>
      <c r="I5" s="311" t="s">
        <v>659</v>
      </c>
      <c r="J5" s="577" t="s">
        <v>660</v>
      </c>
      <c r="K5" s="577"/>
      <c r="L5" s="577"/>
      <c r="M5" s="308" t="s">
        <v>661</v>
      </c>
      <c r="N5" s="311" t="s">
        <v>309</v>
      </c>
      <c r="O5" s="308" t="s">
        <v>496</v>
      </c>
      <c r="P5" s="308"/>
      <c r="Q5" s="308"/>
      <c r="R5" s="308"/>
      <c r="S5" s="308"/>
    </row>
    <row r="6" customFormat="false" ht="14.25" hidden="false" customHeight="true" outlineLevel="0" collapsed="false">
      <c r="A6" s="304" t="s">
        <v>326</v>
      </c>
      <c r="B6" s="304"/>
      <c r="C6" s="504"/>
      <c r="D6" s="504"/>
      <c r="E6" s="476"/>
      <c r="F6" s="476"/>
      <c r="G6" s="476"/>
      <c r="H6" s="311"/>
      <c r="I6" s="311"/>
      <c r="J6" s="578" t="s">
        <v>662</v>
      </c>
      <c r="K6" s="578" t="s">
        <v>663</v>
      </c>
      <c r="L6" s="578" t="s">
        <v>664</v>
      </c>
      <c r="M6" s="308"/>
      <c r="N6" s="311"/>
      <c r="O6" s="308"/>
      <c r="P6" s="308"/>
      <c r="Q6" s="308"/>
      <c r="R6" s="308"/>
      <c r="S6" s="308"/>
    </row>
    <row r="7" customFormat="false" ht="12" hidden="false" customHeight="true" outlineLevel="0" collapsed="false">
      <c r="A7" s="304" t="s">
        <v>328</v>
      </c>
      <c r="B7" s="304"/>
      <c r="C7" s="504"/>
      <c r="D7" s="504"/>
      <c r="E7" s="476"/>
      <c r="F7" s="476"/>
      <c r="G7" s="476"/>
      <c r="H7" s="311"/>
      <c r="I7" s="311"/>
      <c r="J7" s="578"/>
      <c r="K7" s="578"/>
      <c r="L7" s="578"/>
      <c r="M7" s="308"/>
      <c r="N7" s="311"/>
      <c r="O7" s="308"/>
      <c r="P7" s="308"/>
      <c r="Q7" s="308"/>
      <c r="R7" s="308"/>
      <c r="S7" s="308"/>
    </row>
    <row r="8" customFormat="false" ht="14.25" hidden="false" customHeight="true" outlineLevel="0" collapsed="false">
      <c r="A8" s="347"/>
      <c r="B8" s="348"/>
      <c r="C8" s="504"/>
      <c r="D8" s="504"/>
      <c r="E8" s="388" t="s">
        <v>329</v>
      </c>
      <c r="F8" s="476" t="s">
        <v>480</v>
      </c>
      <c r="G8" s="476"/>
      <c r="H8" s="311"/>
      <c r="I8" s="311"/>
      <c r="J8" s="578"/>
      <c r="K8" s="578"/>
      <c r="L8" s="578"/>
      <c r="M8" s="308"/>
      <c r="N8" s="311"/>
      <c r="O8" s="308"/>
      <c r="P8" s="308"/>
      <c r="Q8" s="308"/>
      <c r="R8" s="308"/>
      <c r="S8" s="308"/>
    </row>
    <row r="9" customFormat="false" ht="14.25" hidden="false" customHeight="true" outlineLevel="0" collapsed="false">
      <c r="A9" s="347"/>
      <c r="B9" s="348"/>
      <c r="C9" s="504"/>
      <c r="D9" s="504"/>
      <c r="E9" s="388"/>
      <c r="F9" s="579" t="s">
        <v>184</v>
      </c>
      <c r="G9" s="580" t="s">
        <v>248</v>
      </c>
      <c r="H9" s="311"/>
      <c r="I9" s="311"/>
      <c r="J9" s="578"/>
      <c r="K9" s="578"/>
      <c r="L9" s="578"/>
      <c r="M9" s="314" t="s">
        <v>187</v>
      </c>
      <c r="N9" s="314"/>
      <c r="O9" s="308"/>
      <c r="P9" s="308"/>
      <c r="Q9" s="308"/>
      <c r="R9" s="308"/>
      <c r="S9" s="308"/>
    </row>
    <row r="10" customFormat="false" ht="10.5" hidden="false" customHeight="true" outlineLevel="0" collapsed="false">
      <c r="A10" s="351"/>
      <c r="B10" s="316"/>
      <c r="C10" s="318"/>
      <c r="D10" s="318"/>
      <c r="E10" s="477" t="s">
        <v>188</v>
      </c>
      <c r="F10" s="486" t="s">
        <v>189</v>
      </c>
      <c r="G10" s="486" t="s">
        <v>190</v>
      </c>
      <c r="H10" s="319" t="s">
        <v>191</v>
      </c>
      <c r="I10" s="319" t="s">
        <v>192</v>
      </c>
      <c r="J10" s="433" t="s">
        <v>193</v>
      </c>
      <c r="K10" s="433" t="s">
        <v>194</v>
      </c>
      <c r="L10" s="433" t="s">
        <v>249</v>
      </c>
      <c r="M10" s="581" t="s">
        <v>250</v>
      </c>
      <c r="N10" s="582" t="s">
        <v>251</v>
      </c>
      <c r="O10" s="432" t="s">
        <v>252</v>
      </c>
      <c r="P10" s="432"/>
      <c r="Q10" s="432"/>
      <c r="R10" s="432"/>
      <c r="S10" s="432"/>
    </row>
    <row r="11" customFormat="false" ht="17.1" hidden="false" customHeight="true" outlineLevel="0" collapsed="false">
      <c r="A11" s="321" t="s">
        <v>2</v>
      </c>
      <c r="B11" s="321"/>
      <c r="C11" s="583" t="s">
        <v>665</v>
      </c>
      <c r="D11" s="584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customFormat="false" ht="17.1" hidden="false" customHeight="true" outlineLevel="0" collapsed="false">
      <c r="A12" s="321" t="s">
        <v>46</v>
      </c>
      <c r="B12" s="321"/>
      <c r="C12" s="583" t="s">
        <v>666</v>
      </c>
      <c r="D12" s="584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</row>
    <row r="13" customFormat="false" ht="17.1" hidden="false" customHeight="true" outlineLevel="0" collapsed="false">
      <c r="A13" s="321" t="s">
        <v>44</v>
      </c>
      <c r="B13" s="321"/>
      <c r="C13" s="583" t="s">
        <v>667</v>
      </c>
      <c r="D13" s="58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</row>
    <row r="14" customFormat="false" ht="17.1" hidden="false" customHeight="true" outlineLevel="0" collapsed="false">
      <c r="A14" s="321" t="s">
        <v>48</v>
      </c>
      <c r="B14" s="321"/>
      <c r="C14" s="585" t="s">
        <v>668</v>
      </c>
      <c r="D14" s="584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</row>
    <row r="15" customFormat="false" ht="17.1" hidden="false" customHeight="true" outlineLevel="0" collapsed="false">
      <c r="A15" s="321" t="s">
        <v>50</v>
      </c>
      <c r="B15" s="321"/>
      <c r="C15" s="577" t="s">
        <v>669</v>
      </c>
      <c r="D15" s="584" t="s">
        <v>670</v>
      </c>
      <c r="E15" s="438"/>
      <c r="F15" s="438"/>
      <c r="G15" s="438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</row>
    <row r="16" customFormat="false" ht="17.1" hidden="false" customHeight="true" outlineLevel="0" collapsed="false">
      <c r="A16" s="321" t="s">
        <v>53</v>
      </c>
      <c r="B16" s="321"/>
      <c r="C16" s="577"/>
      <c r="D16" s="584" t="s">
        <v>671</v>
      </c>
      <c r="E16" s="438"/>
      <c r="F16" s="438"/>
      <c r="G16" s="438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</row>
    <row r="17" customFormat="false" ht="17.1" hidden="false" customHeight="true" outlineLevel="0" collapsed="false">
      <c r="A17" s="321" t="s">
        <v>55</v>
      </c>
      <c r="B17" s="321"/>
      <c r="C17" s="577"/>
      <c r="D17" s="584" t="s">
        <v>672</v>
      </c>
      <c r="E17" s="438"/>
      <c r="F17" s="438"/>
      <c r="G17" s="438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</row>
    <row r="18" customFormat="false" ht="17.1" hidden="false" customHeight="true" outlineLevel="0" collapsed="false">
      <c r="A18" s="321" t="s">
        <v>57</v>
      </c>
      <c r="B18" s="321"/>
      <c r="C18" s="577"/>
      <c r="D18" s="584" t="s">
        <v>673</v>
      </c>
      <c r="E18" s="438"/>
      <c r="F18" s="438"/>
      <c r="G18" s="438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</row>
    <row r="19" customFormat="false" ht="17.1" hidden="false" customHeight="true" outlineLevel="0" collapsed="false">
      <c r="A19" s="321" t="s">
        <v>59</v>
      </c>
      <c r="B19" s="321"/>
      <c r="C19" s="577" t="s">
        <v>674</v>
      </c>
      <c r="D19" s="584" t="s">
        <v>675</v>
      </c>
      <c r="E19" s="438"/>
      <c r="F19" s="438"/>
      <c r="G19" s="438"/>
      <c r="H19" s="203"/>
      <c r="I19" s="203"/>
      <c r="J19" s="203"/>
      <c r="K19" s="203"/>
      <c r="L19" s="203"/>
      <c r="M19" s="438"/>
      <c r="N19" s="438"/>
      <c r="O19" s="438"/>
      <c r="P19" s="438"/>
      <c r="Q19" s="438"/>
      <c r="R19" s="438"/>
      <c r="S19" s="438"/>
    </row>
    <row r="20" customFormat="false" ht="17.1" hidden="false" customHeight="true" outlineLevel="0" collapsed="false">
      <c r="A20" s="321" t="s">
        <v>207</v>
      </c>
      <c r="B20" s="321"/>
      <c r="C20" s="577"/>
      <c r="D20" s="584" t="s">
        <v>676</v>
      </c>
      <c r="E20" s="438"/>
      <c r="F20" s="438"/>
      <c r="G20" s="438"/>
      <c r="H20" s="203"/>
      <c r="I20" s="203"/>
      <c r="J20" s="203"/>
      <c r="K20" s="203"/>
      <c r="L20" s="203"/>
      <c r="M20" s="438"/>
      <c r="N20" s="438"/>
      <c r="O20" s="438"/>
      <c r="P20" s="438"/>
      <c r="Q20" s="438"/>
      <c r="R20" s="438"/>
      <c r="S20" s="438"/>
    </row>
    <row r="21" customFormat="false" ht="17.1" hidden="false" customHeight="true" outlineLevel="0" collapsed="false">
      <c r="A21" s="321" t="s">
        <v>209</v>
      </c>
      <c r="B21" s="321"/>
      <c r="C21" s="577"/>
      <c r="D21" s="584" t="s">
        <v>677</v>
      </c>
      <c r="E21" s="438"/>
      <c r="F21" s="438"/>
      <c r="G21" s="438"/>
      <c r="H21" s="203"/>
      <c r="I21" s="203"/>
      <c r="J21" s="203"/>
      <c r="K21" s="203"/>
      <c r="L21" s="203"/>
      <c r="M21" s="438"/>
      <c r="N21" s="438"/>
      <c r="O21" s="438"/>
      <c r="P21" s="438"/>
      <c r="Q21" s="438"/>
      <c r="R21" s="438"/>
      <c r="S21" s="438"/>
    </row>
    <row r="22" customFormat="false" ht="17.1" hidden="false" customHeight="true" outlineLevel="0" collapsed="false">
      <c r="A22" s="321" t="s">
        <v>211</v>
      </c>
      <c r="B22" s="321"/>
      <c r="C22" s="577"/>
      <c r="D22" s="584" t="s">
        <v>678</v>
      </c>
      <c r="E22" s="438"/>
      <c r="F22" s="438"/>
      <c r="G22" s="438"/>
      <c r="H22" s="203"/>
      <c r="I22" s="203"/>
      <c r="J22" s="203"/>
      <c r="K22" s="203"/>
      <c r="L22" s="203"/>
      <c r="M22" s="438"/>
      <c r="N22" s="438"/>
      <c r="O22" s="438"/>
      <c r="P22" s="438"/>
      <c r="Q22" s="438"/>
      <c r="R22" s="438"/>
      <c r="S22" s="438"/>
    </row>
    <row r="23" customFormat="false" ht="17.1" hidden="false" customHeight="true" outlineLevel="0" collapsed="false">
      <c r="A23" s="321" t="s">
        <v>213</v>
      </c>
      <c r="B23" s="321"/>
      <c r="C23" s="577"/>
      <c r="D23" s="584" t="s">
        <v>679</v>
      </c>
      <c r="E23" s="438"/>
      <c r="F23" s="438"/>
      <c r="G23" s="438"/>
      <c r="H23" s="203"/>
      <c r="I23" s="203"/>
      <c r="J23" s="203"/>
      <c r="K23" s="203"/>
      <c r="L23" s="203"/>
      <c r="M23" s="438"/>
      <c r="N23" s="438"/>
      <c r="O23" s="438"/>
      <c r="P23" s="438"/>
      <c r="Q23" s="438"/>
      <c r="R23" s="438"/>
      <c r="S23" s="438"/>
    </row>
    <row r="24" customFormat="false" ht="17.1" hidden="false" customHeight="true" outlineLevel="0" collapsed="false">
      <c r="A24" s="321" t="s">
        <v>215</v>
      </c>
      <c r="B24" s="321"/>
      <c r="C24" s="577"/>
      <c r="D24" s="584" t="s">
        <v>680</v>
      </c>
      <c r="E24" s="438"/>
      <c r="F24" s="438"/>
      <c r="G24" s="438"/>
      <c r="H24" s="203"/>
      <c r="I24" s="203"/>
      <c r="J24" s="203"/>
      <c r="K24" s="203"/>
      <c r="L24" s="203"/>
      <c r="M24" s="438"/>
      <c r="N24" s="438"/>
      <c r="O24" s="438"/>
      <c r="P24" s="438"/>
      <c r="Q24" s="438"/>
      <c r="R24" s="438"/>
      <c r="S24" s="438"/>
    </row>
    <row r="25" customFormat="false" ht="17.1" hidden="false" customHeight="true" outlineLevel="0" collapsed="false">
      <c r="A25" s="321" t="s">
        <v>218</v>
      </c>
      <c r="B25" s="321"/>
      <c r="C25" s="583" t="s">
        <v>681</v>
      </c>
      <c r="D25" s="584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</row>
    <row r="26" customFormat="false" ht="17.1" hidden="false" customHeight="true" outlineLevel="0" collapsed="false">
      <c r="A26" s="321" t="s">
        <v>220</v>
      </c>
      <c r="B26" s="321"/>
      <c r="C26" s="577" t="s">
        <v>682</v>
      </c>
      <c r="D26" s="584" t="s">
        <v>683</v>
      </c>
      <c r="E26" s="438"/>
      <c r="F26" s="438"/>
      <c r="G26" s="438"/>
      <c r="H26" s="203"/>
      <c r="I26" s="203"/>
      <c r="J26" s="203"/>
      <c r="K26" s="203"/>
      <c r="L26" s="203"/>
      <c r="M26" s="438"/>
      <c r="N26" s="438"/>
      <c r="O26" s="438"/>
      <c r="P26" s="438"/>
      <c r="Q26" s="438"/>
      <c r="R26" s="438"/>
      <c r="S26" s="438"/>
    </row>
    <row r="27" customFormat="false" ht="17.1" hidden="false" customHeight="true" outlineLevel="0" collapsed="false">
      <c r="A27" s="321" t="s">
        <v>222</v>
      </c>
      <c r="B27" s="321"/>
      <c r="C27" s="577"/>
      <c r="D27" s="584" t="s">
        <v>675</v>
      </c>
      <c r="E27" s="438"/>
      <c r="F27" s="438"/>
      <c r="G27" s="438"/>
      <c r="H27" s="203"/>
      <c r="I27" s="203"/>
      <c r="J27" s="203"/>
      <c r="K27" s="203"/>
      <c r="L27" s="203"/>
      <c r="M27" s="438"/>
      <c r="N27" s="438"/>
      <c r="O27" s="438"/>
      <c r="P27" s="438"/>
      <c r="Q27" s="438"/>
      <c r="R27" s="438"/>
      <c r="S27" s="438"/>
    </row>
    <row r="28" customFormat="false" ht="17.1" hidden="false" customHeight="true" outlineLevel="0" collapsed="false">
      <c r="A28" s="321" t="s">
        <v>224</v>
      </c>
      <c r="B28" s="321"/>
      <c r="C28" s="577"/>
      <c r="D28" s="584" t="s">
        <v>676</v>
      </c>
      <c r="E28" s="438"/>
      <c r="F28" s="438"/>
      <c r="G28" s="438"/>
      <c r="H28" s="203"/>
      <c r="I28" s="203"/>
      <c r="J28" s="203"/>
      <c r="K28" s="203"/>
      <c r="L28" s="203"/>
      <c r="M28" s="438"/>
      <c r="N28" s="438"/>
      <c r="O28" s="438"/>
      <c r="P28" s="438"/>
      <c r="Q28" s="438"/>
      <c r="R28" s="438"/>
      <c r="S28" s="438"/>
    </row>
    <row r="29" customFormat="false" ht="17.1" hidden="false" customHeight="true" outlineLevel="0" collapsed="false">
      <c r="A29" s="321" t="s">
        <v>226</v>
      </c>
      <c r="B29" s="321"/>
      <c r="C29" s="577"/>
      <c r="D29" s="584" t="s">
        <v>677</v>
      </c>
      <c r="E29" s="438"/>
      <c r="F29" s="438"/>
      <c r="G29" s="438"/>
      <c r="H29" s="203"/>
      <c r="I29" s="203"/>
      <c r="J29" s="203"/>
      <c r="K29" s="203"/>
      <c r="L29" s="203"/>
      <c r="M29" s="438"/>
      <c r="N29" s="438"/>
      <c r="O29" s="438"/>
      <c r="P29" s="438"/>
      <c r="Q29" s="438"/>
      <c r="R29" s="438"/>
      <c r="S29" s="438"/>
    </row>
    <row r="30" customFormat="false" ht="17.1" hidden="false" customHeight="true" outlineLevel="0" collapsed="false">
      <c r="A30" s="321" t="s">
        <v>71</v>
      </c>
      <c r="B30" s="321"/>
      <c r="C30" s="577"/>
      <c r="D30" s="584" t="s">
        <v>678</v>
      </c>
      <c r="E30" s="438"/>
      <c r="F30" s="438"/>
      <c r="G30" s="438"/>
      <c r="H30" s="203"/>
      <c r="I30" s="203"/>
      <c r="J30" s="203"/>
      <c r="K30" s="203"/>
      <c r="L30" s="203"/>
      <c r="M30" s="438"/>
      <c r="N30" s="438"/>
      <c r="O30" s="438"/>
      <c r="P30" s="438"/>
      <c r="Q30" s="438"/>
      <c r="R30" s="438"/>
      <c r="S30" s="438"/>
    </row>
    <row r="31" customFormat="false" ht="17.1" hidden="false" customHeight="true" outlineLevel="0" collapsed="false">
      <c r="A31" s="321" t="s">
        <v>1</v>
      </c>
      <c r="B31" s="321"/>
      <c r="C31" s="577"/>
      <c r="D31" s="584" t="s">
        <v>679</v>
      </c>
      <c r="E31" s="438"/>
      <c r="F31" s="438"/>
      <c r="G31" s="438"/>
      <c r="H31" s="203"/>
      <c r="I31" s="203"/>
      <c r="J31" s="203"/>
      <c r="K31" s="203"/>
      <c r="L31" s="203"/>
      <c r="M31" s="438"/>
      <c r="N31" s="438"/>
      <c r="O31" s="438"/>
      <c r="P31" s="438"/>
      <c r="Q31" s="438"/>
      <c r="R31" s="438"/>
      <c r="S31" s="438"/>
    </row>
    <row r="32" customFormat="false" ht="17.1" hidden="false" customHeight="true" outlineLevel="0" collapsed="false">
      <c r="A32" s="321" t="s">
        <v>228</v>
      </c>
      <c r="B32" s="321"/>
      <c r="C32" s="577"/>
      <c r="D32" s="584" t="s">
        <v>680</v>
      </c>
      <c r="E32" s="438"/>
      <c r="F32" s="438"/>
      <c r="G32" s="438"/>
      <c r="H32" s="203"/>
      <c r="I32" s="203"/>
      <c r="J32" s="203"/>
      <c r="K32" s="203"/>
      <c r="L32" s="203"/>
      <c r="M32" s="438"/>
      <c r="N32" s="438"/>
      <c r="O32" s="438"/>
      <c r="P32" s="438"/>
      <c r="Q32" s="438"/>
      <c r="R32" s="438"/>
      <c r="S32" s="438"/>
    </row>
    <row r="37" customFormat="false" ht="12" hidden="false" customHeight="false" outlineLevel="0" collapsed="false">
      <c r="D37" s="177" t="n">
        <v>25</v>
      </c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P37" s="334"/>
      <c r="Q37" s="334"/>
      <c r="R37" s="334"/>
      <c r="S37" s="334"/>
    </row>
  </sheetData>
  <sheetProtection sheet="true" password="cc56" objects="true" scenarios="true" selectLockedCells="true"/>
  <mergeCells count="70">
    <mergeCell ref="O2:S2"/>
    <mergeCell ref="I4:N4"/>
    <mergeCell ref="O4:S4"/>
    <mergeCell ref="C5:D9"/>
    <mergeCell ref="E5:G7"/>
    <mergeCell ref="H5:H9"/>
    <mergeCell ref="I5:I9"/>
    <mergeCell ref="J5:L5"/>
    <mergeCell ref="M5:M8"/>
    <mergeCell ref="N5:N8"/>
    <mergeCell ref="O5:S9"/>
    <mergeCell ref="A6:B6"/>
    <mergeCell ref="J6:J9"/>
    <mergeCell ref="K6:K9"/>
    <mergeCell ref="L6:L9"/>
    <mergeCell ref="A7:B7"/>
    <mergeCell ref="E8:E9"/>
    <mergeCell ref="F8:G8"/>
    <mergeCell ref="M9:N9"/>
    <mergeCell ref="C10:D10"/>
    <mergeCell ref="O10:S10"/>
    <mergeCell ref="A11:B11"/>
    <mergeCell ref="O11:S11"/>
    <mergeCell ref="A12:B12"/>
    <mergeCell ref="O12:S12"/>
    <mergeCell ref="A13:B13"/>
    <mergeCell ref="O13:S13"/>
    <mergeCell ref="A14:B14"/>
    <mergeCell ref="O14:S14"/>
    <mergeCell ref="A15:B15"/>
    <mergeCell ref="C15:C18"/>
    <mergeCell ref="O15:S15"/>
    <mergeCell ref="A16:B16"/>
    <mergeCell ref="O16:S16"/>
    <mergeCell ref="A17:B17"/>
    <mergeCell ref="O17:S17"/>
    <mergeCell ref="A18:B18"/>
    <mergeCell ref="O18:S18"/>
    <mergeCell ref="A19:B19"/>
    <mergeCell ref="C19:C24"/>
    <mergeCell ref="O19:S19"/>
    <mergeCell ref="A20:B20"/>
    <mergeCell ref="O20:S20"/>
    <mergeCell ref="A21:B21"/>
    <mergeCell ref="O21:S21"/>
    <mergeCell ref="A22:B22"/>
    <mergeCell ref="O22:S22"/>
    <mergeCell ref="A23:B23"/>
    <mergeCell ref="O23:S23"/>
    <mergeCell ref="A24:B24"/>
    <mergeCell ref="O24:S24"/>
    <mergeCell ref="A25:B25"/>
    <mergeCell ref="O25:S25"/>
    <mergeCell ref="A26:B26"/>
    <mergeCell ref="C26:C32"/>
    <mergeCell ref="O26:S26"/>
    <mergeCell ref="A27:B27"/>
    <mergeCell ref="O27:S27"/>
    <mergeCell ref="A28:B28"/>
    <mergeCell ref="O28:S28"/>
    <mergeCell ref="A29:B29"/>
    <mergeCell ref="O29:S29"/>
    <mergeCell ref="A30:B30"/>
    <mergeCell ref="O30:S30"/>
    <mergeCell ref="A31:B31"/>
    <mergeCell ref="O31:S31"/>
    <mergeCell ref="A32:B32"/>
    <mergeCell ref="O32:S32"/>
    <mergeCell ref="D37:N37"/>
    <mergeCell ref="P37:S37"/>
  </mergeCells>
  <conditionalFormatting sqref="O4:S4">
    <cfRule type="cellIs" priority="2" operator="equal" aboveAverage="0" equalAverage="0" bottom="0" percent="0" rank="0" text="" dxfId="27">
      <formula>0</formula>
    </cfRule>
  </conditionalFormatting>
  <dataValidations count="1">
    <dataValidation allowBlank="true" errorStyle="stop" operator="greaterThanOrEqual" showDropDown="false" showErrorMessage="true" showInputMessage="false" sqref="E11:S14 H15:S18 H19:L24 E25:S25 H26:L32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2.56"/>
    <col collapsed="false" customWidth="true" hidden="false" outlineLevel="0" max="2" min="2" style="586" width="3.99"/>
    <col collapsed="false" customWidth="true" hidden="false" outlineLevel="0" max="3" min="3" style="587" width="39.41"/>
    <col collapsed="false" customWidth="true" hidden="false" outlineLevel="0" max="5" min="4" style="587" width="8.41"/>
    <col collapsed="false" customWidth="true" hidden="false" outlineLevel="0" max="6" min="6" style="587" width="7.99"/>
    <col collapsed="false" customWidth="true" hidden="false" outlineLevel="0" max="7" min="7" style="587" width="8.41"/>
    <col collapsed="false" customWidth="true" hidden="false" outlineLevel="0" max="8" min="8" style="587" width="9.56"/>
    <col collapsed="false" customWidth="true" hidden="false" outlineLevel="0" max="9" min="9" style="587" width="10.85"/>
    <col collapsed="false" customWidth="true" hidden="false" outlineLevel="0" max="10" min="10" style="587" width="7.99"/>
    <col collapsed="false" customWidth="true" hidden="false" outlineLevel="0" max="11" min="11" style="587" width="6.99"/>
    <col collapsed="false" customWidth="true" hidden="false" outlineLevel="0" max="12" min="12" style="587" width="8.41"/>
    <col collapsed="false" customWidth="true" hidden="false" outlineLevel="0" max="17" min="13" style="587" width="2.42"/>
    <col collapsed="false" customWidth="false" hidden="false" outlineLevel="0" max="257" min="18" style="587" width="9.14"/>
  </cols>
  <sheetData>
    <row r="1" customFormat="false" ht="15" hidden="true" customHeight="true" outlineLevel="0" collapsed="false">
      <c r="A1" s="588" t="s">
        <v>0</v>
      </c>
      <c r="B1" s="588" t="s">
        <v>1</v>
      </c>
      <c r="C1" s="587" t="n">
        <v>2021</v>
      </c>
      <c r="D1" s="587" t="n">
        <f aca="false">MHO</f>
        <v>99</v>
      </c>
      <c r="E1" s="589" t="s">
        <v>234</v>
      </c>
      <c r="F1" s="587" t="n">
        <f aca="false">asz_azon1</f>
        <v>0</v>
      </c>
    </row>
    <row r="2" customFormat="false" ht="15" hidden="false" customHeight="true" outlineLevel="0" collapsed="false">
      <c r="M2" s="590" t="n">
        <v>1616</v>
      </c>
      <c r="N2" s="590"/>
      <c r="O2" s="590"/>
      <c r="P2" s="590"/>
      <c r="Q2" s="590"/>
    </row>
    <row r="3" customFormat="false" ht="9" hidden="false" customHeight="true" outlineLevel="0" collapsed="false"/>
    <row r="4" s="596" customFormat="true" ht="18.75" hidden="false" customHeight="true" outlineLevel="0" collapsed="false">
      <c r="A4" s="591" t="s">
        <v>536</v>
      </c>
      <c r="B4" s="592" t="n">
        <v>21</v>
      </c>
      <c r="C4" s="593" t="s">
        <v>684</v>
      </c>
      <c r="D4" s="594"/>
      <c r="E4" s="594"/>
      <c r="F4" s="594"/>
      <c r="G4" s="595" t="s">
        <v>173</v>
      </c>
      <c r="H4" s="595"/>
      <c r="I4" s="595"/>
      <c r="J4" s="595"/>
      <c r="K4" s="595"/>
      <c r="L4" s="595"/>
      <c r="M4" s="187" t="n">
        <f aca="false">elolap!$P$34</f>
        <v>0</v>
      </c>
      <c r="N4" s="187"/>
      <c r="O4" s="187"/>
      <c r="P4" s="187"/>
      <c r="Q4" s="187"/>
    </row>
    <row r="5" s="601" customFormat="true" ht="15" hidden="false" customHeight="true" outlineLevel="0" collapsed="false">
      <c r="A5" s="597" t="s">
        <v>174</v>
      </c>
      <c r="B5" s="597"/>
      <c r="C5" s="598" t="s">
        <v>175</v>
      </c>
      <c r="D5" s="476" t="s">
        <v>477</v>
      </c>
      <c r="E5" s="476"/>
      <c r="F5" s="476"/>
      <c r="G5" s="346" t="s">
        <v>685</v>
      </c>
      <c r="H5" s="346" t="s">
        <v>686</v>
      </c>
      <c r="I5" s="346" t="s">
        <v>687</v>
      </c>
      <c r="J5" s="599" t="s">
        <v>540</v>
      </c>
      <c r="K5" s="599"/>
      <c r="L5" s="600" t="s">
        <v>541</v>
      </c>
      <c r="M5" s="600"/>
      <c r="N5" s="600"/>
      <c r="O5" s="600"/>
      <c r="P5" s="600"/>
      <c r="Q5" s="600"/>
    </row>
    <row r="6" s="601" customFormat="true" ht="18.75" hidden="false" customHeight="true" outlineLevel="0" collapsed="false">
      <c r="A6" s="597"/>
      <c r="B6" s="597"/>
      <c r="C6" s="598"/>
      <c r="D6" s="388" t="s">
        <v>688</v>
      </c>
      <c r="E6" s="476" t="s">
        <v>480</v>
      </c>
      <c r="F6" s="476"/>
      <c r="G6" s="346"/>
      <c r="H6" s="346"/>
      <c r="I6" s="346"/>
      <c r="J6" s="602" t="s">
        <v>544</v>
      </c>
      <c r="K6" s="602" t="s">
        <v>545</v>
      </c>
      <c r="L6" s="388" t="s">
        <v>688</v>
      </c>
      <c r="M6" s="346" t="s">
        <v>612</v>
      </c>
      <c r="N6" s="346"/>
      <c r="O6" s="346"/>
      <c r="P6" s="346"/>
      <c r="Q6" s="346"/>
    </row>
    <row r="7" s="601" customFormat="true" ht="15" hidden="false" customHeight="true" outlineLevel="0" collapsed="false">
      <c r="A7" s="597"/>
      <c r="B7" s="597"/>
      <c r="C7" s="598"/>
      <c r="D7" s="388"/>
      <c r="E7" s="603" t="s">
        <v>184</v>
      </c>
      <c r="F7" s="604" t="s">
        <v>689</v>
      </c>
      <c r="G7" s="346"/>
      <c r="H7" s="346"/>
      <c r="I7" s="346"/>
      <c r="J7" s="605" t="s">
        <v>549</v>
      </c>
      <c r="K7" s="605"/>
      <c r="L7" s="388"/>
      <c r="M7" s="346"/>
      <c r="N7" s="346"/>
      <c r="O7" s="346"/>
      <c r="P7" s="346"/>
      <c r="Q7" s="346"/>
    </row>
    <row r="8" s="601" customFormat="true" ht="12" hidden="false" customHeight="true" outlineLevel="0" collapsed="false">
      <c r="A8" s="597"/>
      <c r="B8" s="597"/>
      <c r="C8" s="606"/>
      <c r="D8" s="607" t="s">
        <v>188</v>
      </c>
      <c r="E8" s="608" t="s">
        <v>189</v>
      </c>
      <c r="F8" s="608" t="s">
        <v>190</v>
      </c>
      <c r="G8" s="609" t="s">
        <v>191</v>
      </c>
      <c r="H8" s="609" t="s">
        <v>192</v>
      </c>
      <c r="I8" s="609" t="s">
        <v>193</v>
      </c>
      <c r="J8" s="609" t="s">
        <v>194</v>
      </c>
      <c r="K8" s="609" t="s">
        <v>249</v>
      </c>
      <c r="L8" s="609" t="s">
        <v>250</v>
      </c>
      <c r="M8" s="610" t="s">
        <v>251</v>
      </c>
      <c r="N8" s="610"/>
      <c r="O8" s="610"/>
      <c r="P8" s="610"/>
      <c r="Q8" s="610"/>
    </row>
    <row r="9" s="601" customFormat="true" ht="24" hidden="false" customHeight="true" outlineLevel="0" collapsed="false">
      <c r="A9" s="611" t="s">
        <v>2</v>
      </c>
      <c r="B9" s="611"/>
      <c r="C9" s="612" t="s">
        <v>690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s="601" customFormat="true" ht="24" hidden="false" customHeight="true" outlineLevel="0" collapsed="false">
      <c r="A10" s="611" t="s">
        <v>46</v>
      </c>
      <c r="B10" s="611"/>
      <c r="C10" s="612" t="s">
        <v>691</v>
      </c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s="601" customFormat="true" ht="24" hidden="false" customHeight="true" outlineLevel="0" collapsed="false">
      <c r="A11" s="611" t="s">
        <v>44</v>
      </c>
      <c r="B11" s="611"/>
      <c r="C11" s="613" t="s">
        <v>692</v>
      </c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s="601" customFormat="true" ht="24" hidden="false" customHeight="true" outlineLevel="0" collapsed="false">
      <c r="A12" s="611" t="s">
        <v>48</v>
      </c>
      <c r="B12" s="611"/>
      <c r="C12" s="614" t="s">
        <v>693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s="601" customFormat="true" ht="24" hidden="false" customHeight="true" outlineLevel="0" collapsed="false">
      <c r="A13" s="611" t="s">
        <v>50</v>
      </c>
      <c r="B13" s="611"/>
      <c r="C13" s="614" t="s">
        <v>694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s="601" customFormat="true" ht="24" hidden="false" customHeight="true" outlineLevel="0" collapsed="false">
      <c r="A14" s="611" t="s">
        <v>53</v>
      </c>
      <c r="B14" s="611"/>
      <c r="C14" s="615" t="s">
        <v>695</v>
      </c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</row>
    <row r="15" customFormat="false" ht="24" hidden="false" customHeight="true" outlineLevel="0" collapsed="false">
      <c r="A15" s="611" t="s">
        <v>55</v>
      </c>
      <c r="B15" s="611"/>
      <c r="C15" s="616" t="s">
        <v>696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>
      <c r="D35" s="617" t="n">
        <v>26</v>
      </c>
      <c r="E35" s="617"/>
      <c r="F35" s="617"/>
      <c r="G35" s="617"/>
      <c r="H35" s="617"/>
      <c r="I35" s="617"/>
      <c r="N35" s="618"/>
      <c r="O35" s="618"/>
      <c r="P35" s="618"/>
      <c r="Q35" s="618"/>
    </row>
  </sheetData>
  <sheetProtection sheet="true" password="cc56" objects="true" scenarios="true" selectLockedCells="true"/>
  <mergeCells count="33">
    <mergeCell ref="M2:Q2"/>
    <mergeCell ref="G4:L4"/>
    <mergeCell ref="M4:Q4"/>
    <mergeCell ref="A5:B8"/>
    <mergeCell ref="C5:C7"/>
    <mergeCell ref="D5:F5"/>
    <mergeCell ref="G5:G7"/>
    <mergeCell ref="H5:H7"/>
    <mergeCell ref="I5:I7"/>
    <mergeCell ref="J5:K5"/>
    <mergeCell ref="L5:Q5"/>
    <mergeCell ref="D6:D7"/>
    <mergeCell ref="E6:F6"/>
    <mergeCell ref="L6:L7"/>
    <mergeCell ref="M6:Q7"/>
    <mergeCell ref="J7:K7"/>
    <mergeCell ref="M8:Q8"/>
    <mergeCell ref="A9:B9"/>
    <mergeCell ref="M9:Q9"/>
    <mergeCell ref="A10:B10"/>
    <mergeCell ref="M10:Q10"/>
    <mergeCell ref="A11:B11"/>
    <mergeCell ref="M11:Q11"/>
    <mergeCell ref="A12:B12"/>
    <mergeCell ref="M12:Q12"/>
    <mergeCell ref="A13:B13"/>
    <mergeCell ref="M13:Q13"/>
    <mergeCell ref="A14:B14"/>
    <mergeCell ref="M14:Q14"/>
    <mergeCell ref="A15:B15"/>
    <mergeCell ref="M15:Q15"/>
    <mergeCell ref="D35:I35"/>
    <mergeCell ref="N35:Q35"/>
  </mergeCells>
  <conditionalFormatting sqref="M4:Q4">
    <cfRule type="cellIs" priority="2" operator="equal" aboveAverage="0" equalAverage="0" bottom="0" percent="0" rank="0" text="" dxfId="28">
      <formula>0</formula>
    </cfRule>
  </conditionalFormatting>
  <dataValidations count="1">
    <dataValidation allowBlank="true" errorStyle="stop" operator="greaterThanOrEqual" showDropDown="false" showErrorMessage="true" showInputMessage="false" sqref="D9:Q15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2.56"/>
    <col collapsed="false" customWidth="true" hidden="false" outlineLevel="0" max="2" min="2" style="586" width="3.42"/>
    <col collapsed="false" customWidth="true" hidden="false" outlineLevel="0" max="3" min="3" style="587" width="30.41"/>
    <col collapsed="false" customWidth="true" hidden="false" outlineLevel="0" max="11" min="4" style="587" width="9.56"/>
    <col collapsed="false" customWidth="true" hidden="false" outlineLevel="0" max="12" min="12" style="587" width="10.99"/>
    <col collapsed="false" customWidth="true" hidden="false" outlineLevel="0" max="13" min="13" style="587" width="8.41"/>
    <col collapsed="false" customWidth="true" hidden="false" outlineLevel="0" max="18" min="14" style="587" width="2.56"/>
    <col collapsed="false" customWidth="false" hidden="false" outlineLevel="0" max="257" min="19" style="587" width="9.14"/>
  </cols>
  <sheetData>
    <row r="1" customFormat="false" ht="15" hidden="true" customHeight="true" outlineLevel="0" collapsed="false">
      <c r="A1" s="588" t="s">
        <v>0</v>
      </c>
      <c r="B1" s="588" t="s">
        <v>1</v>
      </c>
      <c r="C1" s="587" t="n">
        <v>2021</v>
      </c>
      <c r="D1" s="587" t="n">
        <f aca="false">MHO</f>
        <v>99</v>
      </c>
      <c r="E1" s="589" t="s">
        <v>236</v>
      </c>
      <c r="F1" s="587" t="n">
        <f aca="false">asz_azon1</f>
        <v>0</v>
      </c>
    </row>
    <row r="2" customFormat="false" ht="15" hidden="false" customHeight="true" outlineLevel="0" collapsed="false">
      <c r="N2" s="590" t="n">
        <v>1616</v>
      </c>
      <c r="O2" s="590"/>
      <c r="P2" s="590"/>
      <c r="Q2" s="590"/>
      <c r="R2" s="590"/>
    </row>
    <row r="4" s="623" customFormat="true" ht="18.75" hidden="false" customHeight="true" outlineLevel="0" collapsed="false">
      <c r="A4" s="619" t="s">
        <v>536</v>
      </c>
      <c r="B4" s="620" t="n">
        <v>22</v>
      </c>
      <c r="C4" s="621" t="s">
        <v>697</v>
      </c>
      <c r="D4" s="622"/>
      <c r="E4" s="622"/>
      <c r="F4" s="622"/>
      <c r="G4" s="622"/>
      <c r="H4" s="622"/>
      <c r="I4" s="595" t="s">
        <v>173</v>
      </c>
      <c r="J4" s="595"/>
      <c r="K4" s="595"/>
      <c r="L4" s="595"/>
      <c r="M4" s="595"/>
      <c r="N4" s="187" t="n">
        <f aca="false">elolap!$P$34</f>
        <v>0</v>
      </c>
      <c r="O4" s="187"/>
      <c r="P4" s="187"/>
      <c r="Q4" s="187"/>
      <c r="R4" s="187"/>
    </row>
    <row r="5" s="411" customFormat="true" ht="15.95" hidden="false" customHeight="true" outlineLevel="0" collapsed="false">
      <c r="A5" s="379" t="s">
        <v>174</v>
      </c>
      <c r="B5" s="379"/>
      <c r="C5" s="370" t="s">
        <v>175</v>
      </c>
      <c r="D5" s="375" t="s">
        <v>478</v>
      </c>
      <c r="E5" s="375" t="s">
        <v>479</v>
      </c>
      <c r="F5" s="375"/>
      <c r="G5" s="375"/>
      <c r="H5" s="375"/>
      <c r="I5" s="375"/>
      <c r="J5" s="375"/>
      <c r="K5" s="375"/>
      <c r="L5" s="308" t="s">
        <v>364</v>
      </c>
      <c r="M5" s="344" t="s">
        <v>309</v>
      </c>
      <c r="N5" s="308" t="s">
        <v>365</v>
      </c>
      <c r="O5" s="308"/>
      <c r="P5" s="308"/>
      <c r="Q5" s="308"/>
      <c r="R5" s="308"/>
    </row>
    <row r="6" s="411" customFormat="true" ht="15.95" hidden="false" customHeight="true" outlineLevel="0" collapsed="false">
      <c r="A6" s="379"/>
      <c r="B6" s="379"/>
      <c r="C6" s="370"/>
      <c r="D6" s="375"/>
      <c r="E6" s="553" t="s">
        <v>481</v>
      </c>
      <c r="F6" s="516" t="s">
        <v>482</v>
      </c>
      <c r="G6" s="516" t="s">
        <v>483</v>
      </c>
      <c r="H6" s="516" t="s">
        <v>484</v>
      </c>
      <c r="I6" s="516" t="s">
        <v>485</v>
      </c>
      <c r="J6" s="516" t="s">
        <v>486</v>
      </c>
      <c r="K6" s="553" t="s">
        <v>487</v>
      </c>
      <c r="L6" s="308"/>
      <c r="M6" s="344"/>
      <c r="N6" s="308"/>
      <c r="O6" s="308"/>
      <c r="P6" s="308"/>
      <c r="Q6" s="308"/>
      <c r="R6" s="308"/>
    </row>
    <row r="7" s="411" customFormat="true" ht="15.95" hidden="false" customHeight="true" outlineLevel="0" collapsed="false">
      <c r="A7" s="379"/>
      <c r="B7" s="379"/>
      <c r="C7" s="370"/>
      <c r="D7" s="375"/>
      <c r="E7" s="375" t="s">
        <v>567</v>
      </c>
      <c r="F7" s="375"/>
      <c r="G7" s="375"/>
      <c r="H7" s="375"/>
      <c r="I7" s="375"/>
      <c r="J7" s="375"/>
      <c r="K7" s="375"/>
      <c r="L7" s="564" t="s">
        <v>187</v>
      </c>
      <c r="M7" s="564"/>
      <c r="N7" s="308"/>
      <c r="O7" s="308"/>
      <c r="P7" s="308"/>
      <c r="Q7" s="308"/>
      <c r="R7" s="308"/>
    </row>
    <row r="8" s="411" customFormat="true" ht="10.5" hidden="false" customHeight="true" outlineLevel="0" collapsed="false">
      <c r="A8" s="379"/>
      <c r="B8" s="379"/>
      <c r="C8" s="478"/>
      <c r="D8" s="494" t="s">
        <v>188</v>
      </c>
      <c r="E8" s="555" t="s">
        <v>189</v>
      </c>
      <c r="F8" s="555" t="s">
        <v>190</v>
      </c>
      <c r="G8" s="555" t="s">
        <v>191</v>
      </c>
      <c r="H8" s="555" t="s">
        <v>192</v>
      </c>
      <c r="I8" s="555" t="s">
        <v>193</v>
      </c>
      <c r="J8" s="624" t="s">
        <v>194</v>
      </c>
      <c r="K8" s="494" t="s">
        <v>249</v>
      </c>
      <c r="L8" s="343" t="s">
        <v>250</v>
      </c>
      <c r="M8" s="343" t="s">
        <v>251</v>
      </c>
      <c r="N8" s="352" t="s">
        <v>252</v>
      </c>
      <c r="O8" s="352"/>
      <c r="P8" s="352"/>
      <c r="Q8" s="352"/>
      <c r="R8" s="352"/>
    </row>
    <row r="9" customFormat="false" ht="36" hidden="false" customHeight="true" outlineLevel="0" collapsed="false">
      <c r="A9" s="611" t="s">
        <v>2</v>
      </c>
      <c r="B9" s="611"/>
      <c r="C9" s="614" t="s">
        <v>698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</row>
    <row r="10" customFormat="false" ht="36" hidden="false" customHeight="true" outlineLevel="0" collapsed="false">
      <c r="A10" s="611" t="s">
        <v>46</v>
      </c>
      <c r="B10" s="611"/>
      <c r="C10" s="614" t="s">
        <v>699</v>
      </c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</row>
    <row r="11" customFormat="false" ht="17.25" hidden="false" customHeight="true" outlineLevel="0" collapsed="false">
      <c r="A11" s="611" t="s">
        <v>44</v>
      </c>
      <c r="B11" s="611"/>
      <c r="C11" s="625" t="s">
        <v>692</v>
      </c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</row>
    <row r="12" customFormat="false" ht="17.25" hidden="false" customHeight="true" outlineLevel="0" collapsed="false">
      <c r="A12" s="611" t="s">
        <v>48</v>
      </c>
      <c r="B12" s="611"/>
      <c r="C12" s="614" t="s">
        <v>693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</row>
    <row r="13" customFormat="false" ht="17.25" hidden="false" customHeight="true" outlineLevel="0" collapsed="false">
      <c r="A13" s="611" t="s">
        <v>50</v>
      </c>
      <c r="B13" s="611"/>
      <c r="C13" s="614" t="s">
        <v>694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</row>
    <row r="14" customFormat="false" ht="24" hidden="false" customHeight="true" outlineLevel="0" collapsed="false">
      <c r="A14" s="611" t="s">
        <v>53</v>
      </c>
      <c r="B14" s="611"/>
      <c r="C14" s="614" t="s">
        <v>695</v>
      </c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</row>
    <row r="15" customFormat="false" ht="15.95" hidden="false" customHeight="true" outlineLevel="0" collapsed="false">
      <c r="A15" s="611" t="s">
        <v>55</v>
      </c>
      <c r="B15" s="611"/>
      <c r="C15" s="626" t="s">
        <v>696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</row>
    <row r="16" customFormat="false" ht="19.5" hidden="false" customHeight="true" outlineLevel="0" collapsed="false">
      <c r="A16" s="627"/>
      <c r="B16" s="627"/>
      <c r="C16" s="601"/>
      <c r="D16" s="601"/>
      <c r="E16" s="601"/>
      <c r="F16" s="601"/>
      <c r="G16" s="601"/>
      <c r="H16" s="601"/>
      <c r="I16" s="601"/>
      <c r="J16" s="601"/>
      <c r="K16" s="601"/>
      <c r="L16" s="601"/>
      <c r="M16" s="601"/>
      <c r="N16" s="601"/>
    </row>
    <row r="17" s="623" customFormat="true" ht="18.75" hidden="false" customHeight="true" outlineLevel="0" collapsed="false">
      <c r="A17" s="619" t="s">
        <v>536</v>
      </c>
      <c r="B17" s="620" t="n">
        <v>23</v>
      </c>
      <c r="C17" s="628" t="s">
        <v>700</v>
      </c>
    </row>
    <row r="18" s="411" customFormat="true" ht="15" hidden="false" customHeight="true" outlineLevel="0" collapsed="false">
      <c r="A18" s="379" t="s">
        <v>174</v>
      </c>
      <c r="B18" s="379"/>
      <c r="C18" s="477" t="s">
        <v>175</v>
      </c>
      <c r="D18" s="477"/>
      <c r="E18" s="375" t="s">
        <v>701</v>
      </c>
      <c r="F18" s="375"/>
      <c r="G18" s="375" t="s">
        <v>571</v>
      </c>
      <c r="H18" s="375"/>
      <c r="I18" s="375" t="s">
        <v>572</v>
      </c>
      <c r="J18" s="375"/>
      <c r="K18" s="375" t="s">
        <v>573</v>
      </c>
      <c r="L18" s="375"/>
      <c r="M18" s="375" t="s">
        <v>702</v>
      </c>
      <c r="N18" s="375"/>
      <c r="O18" s="375"/>
      <c r="P18" s="375"/>
      <c r="Q18" s="375"/>
      <c r="R18" s="375"/>
    </row>
    <row r="19" s="411" customFormat="true" ht="15" hidden="false" customHeight="true" outlineLevel="0" collapsed="false">
      <c r="A19" s="379"/>
      <c r="B19" s="379"/>
      <c r="C19" s="477"/>
      <c r="D19" s="477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</row>
    <row r="20" s="411" customFormat="true" ht="12" hidden="false" customHeight="true" outlineLevel="0" collapsed="false">
      <c r="A20" s="379"/>
      <c r="B20" s="379"/>
      <c r="C20" s="477"/>
      <c r="D20" s="477"/>
      <c r="E20" s="477" t="s">
        <v>188</v>
      </c>
      <c r="F20" s="477"/>
      <c r="G20" s="477" t="s">
        <v>189</v>
      </c>
      <c r="H20" s="477"/>
      <c r="I20" s="477" t="s">
        <v>190</v>
      </c>
      <c r="J20" s="477"/>
      <c r="K20" s="477" t="s">
        <v>191</v>
      </c>
      <c r="L20" s="477"/>
      <c r="M20" s="477" t="s">
        <v>192</v>
      </c>
      <c r="N20" s="477"/>
      <c r="O20" s="477"/>
      <c r="P20" s="477"/>
      <c r="Q20" s="477"/>
      <c r="R20" s="477"/>
    </row>
    <row r="21" customFormat="false" ht="24" hidden="false" customHeight="true" outlineLevel="0" collapsed="false">
      <c r="A21" s="611" t="s">
        <v>2</v>
      </c>
      <c r="B21" s="611"/>
      <c r="C21" s="614" t="s">
        <v>690</v>
      </c>
      <c r="D21" s="614"/>
      <c r="E21" s="629"/>
      <c r="F21" s="629"/>
      <c r="G21" s="629"/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29"/>
    </row>
    <row r="22" customFormat="false" ht="24" hidden="false" customHeight="true" outlineLevel="0" collapsed="false">
      <c r="A22" s="611" t="s">
        <v>46</v>
      </c>
      <c r="B22" s="611"/>
      <c r="C22" s="614" t="s">
        <v>691</v>
      </c>
      <c r="D22" s="614"/>
      <c r="E22" s="629"/>
      <c r="F22" s="629"/>
      <c r="G22" s="629"/>
      <c r="H22" s="629"/>
      <c r="I22" s="629"/>
      <c r="J22" s="629"/>
      <c r="K22" s="629"/>
      <c r="L22" s="629"/>
      <c r="M22" s="629"/>
      <c r="N22" s="629"/>
      <c r="O22" s="629"/>
      <c r="P22" s="629"/>
      <c r="Q22" s="629"/>
      <c r="R22" s="629"/>
    </row>
    <row r="23" customFormat="false" ht="17.25" hidden="false" customHeight="true" outlineLevel="0" collapsed="false">
      <c r="A23" s="611" t="s">
        <v>44</v>
      </c>
      <c r="B23" s="611"/>
      <c r="C23" s="625" t="s">
        <v>692</v>
      </c>
      <c r="D23" s="625"/>
      <c r="E23" s="629"/>
      <c r="F23" s="629"/>
      <c r="G23" s="629"/>
      <c r="H23" s="629"/>
      <c r="I23" s="629"/>
      <c r="J23" s="629"/>
      <c r="K23" s="629"/>
      <c r="L23" s="629"/>
      <c r="M23" s="629"/>
      <c r="N23" s="629"/>
      <c r="O23" s="629"/>
      <c r="P23" s="629"/>
      <c r="Q23" s="629"/>
      <c r="R23" s="629"/>
    </row>
    <row r="24" customFormat="false" ht="17.25" hidden="false" customHeight="true" outlineLevel="0" collapsed="false">
      <c r="A24" s="611" t="s">
        <v>48</v>
      </c>
      <c r="B24" s="611"/>
      <c r="C24" s="614" t="s">
        <v>693</v>
      </c>
      <c r="D24" s="614"/>
      <c r="E24" s="629"/>
      <c r="F24" s="629"/>
      <c r="G24" s="629"/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629"/>
    </row>
    <row r="25" customFormat="false" ht="16.5" hidden="false" customHeight="true" outlineLevel="0" collapsed="false">
      <c r="A25" s="611" t="s">
        <v>50</v>
      </c>
      <c r="B25" s="611"/>
      <c r="C25" s="614" t="s">
        <v>694</v>
      </c>
      <c r="D25" s="614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629"/>
      <c r="R25" s="629"/>
    </row>
    <row r="26" customFormat="false" ht="24" hidden="false" customHeight="true" outlineLevel="0" collapsed="false">
      <c r="A26" s="611" t="s">
        <v>53</v>
      </c>
      <c r="B26" s="611"/>
      <c r="C26" s="614" t="s">
        <v>695</v>
      </c>
      <c r="D26" s="614"/>
      <c r="E26" s="629"/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</row>
    <row r="27" customFormat="false" ht="15" hidden="false" customHeight="true" outlineLevel="0" collapsed="false">
      <c r="A27" s="611" t="s">
        <v>55</v>
      </c>
      <c r="B27" s="611"/>
      <c r="C27" s="630" t="s">
        <v>696</v>
      </c>
      <c r="D27" s="630"/>
      <c r="E27" s="629"/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</row>
    <row r="28" customFormat="false" ht="15" hidden="false" customHeight="true" outlineLevel="0" collapsed="false">
      <c r="A28" s="631"/>
      <c r="B28" s="632"/>
      <c r="C28" s="601"/>
      <c r="D28" s="601"/>
      <c r="E28" s="601"/>
      <c r="F28" s="601"/>
      <c r="G28" s="601"/>
      <c r="H28" s="601"/>
    </row>
    <row r="29" customFormat="false" ht="15" hidden="false" customHeight="true" outlineLevel="0" collapsed="false">
      <c r="A29" s="627"/>
      <c r="B29" s="627"/>
      <c r="C29" s="601"/>
      <c r="D29" s="601"/>
      <c r="E29" s="601"/>
      <c r="F29" s="601"/>
      <c r="G29" s="601"/>
      <c r="H29" s="601"/>
      <c r="I29" s="601"/>
      <c r="J29" s="601"/>
    </row>
    <row r="32" customFormat="false" ht="15" hidden="false" customHeight="true" outlineLevel="0" collapsed="false">
      <c r="D32" s="617" t="n">
        <v>27</v>
      </c>
      <c r="E32" s="617"/>
      <c r="F32" s="617"/>
      <c r="G32" s="617"/>
      <c r="H32" s="617"/>
      <c r="I32" s="617"/>
      <c r="J32" s="617"/>
      <c r="O32" s="618"/>
      <c r="P32" s="618"/>
      <c r="Q32" s="618"/>
      <c r="R32" s="618"/>
    </row>
  </sheetData>
  <sheetProtection sheet="true" password="cc56" objects="true" scenarios="true" selectLockedCells="true"/>
  <mergeCells count="90">
    <mergeCell ref="N2:R2"/>
    <mergeCell ref="I4:M4"/>
    <mergeCell ref="N4:R4"/>
    <mergeCell ref="A5:B8"/>
    <mergeCell ref="C5:C7"/>
    <mergeCell ref="D5:D7"/>
    <mergeCell ref="E5:K5"/>
    <mergeCell ref="L5:L6"/>
    <mergeCell ref="M5:M6"/>
    <mergeCell ref="N5:R7"/>
    <mergeCell ref="E7:K7"/>
    <mergeCell ref="L7:M7"/>
    <mergeCell ref="N8:R8"/>
    <mergeCell ref="A9:B9"/>
    <mergeCell ref="N9:R9"/>
    <mergeCell ref="A10:B10"/>
    <mergeCell ref="N10:R10"/>
    <mergeCell ref="A11:B11"/>
    <mergeCell ref="N11:R11"/>
    <mergeCell ref="A12:B12"/>
    <mergeCell ref="N12:R12"/>
    <mergeCell ref="A13:B13"/>
    <mergeCell ref="N13:R13"/>
    <mergeCell ref="A14:B14"/>
    <mergeCell ref="N14:R14"/>
    <mergeCell ref="A15:B15"/>
    <mergeCell ref="N15:R15"/>
    <mergeCell ref="A18:B20"/>
    <mergeCell ref="C18:D20"/>
    <mergeCell ref="E18:F19"/>
    <mergeCell ref="G18:H19"/>
    <mergeCell ref="I18:J19"/>
    <mergeCell ref="K18:L19"/>
    <mergeCell ref="M18:R19"/>
    <mergeCell ref="E20:F20"/>
    <mergeCell ref="G20:H20"/>
    <mergeCell ref="I20:J20"/>
    <mergeCell ref="K20:L20"/>
    <mergeCell ref="M20:R20"/>
    <mergeCell ref="A21:B21"/>
    <mergeCell ref="C21:D21"/>
    <mergeCell ref="E21:F21"/>
    <mergeCell ref="G21:H21"/>
    <mergeCell ref="I21:J21"/>
    <mergeCell ref="K21:L21"/>
    <mergeCell ref="M21:R21"/>
    <mergeCell ref="A22:B22"/>
    <mergeCell ref="C22:D22"/>
    <mergeCell ref="E22:F22"/>
    <mergeCell ref="G22:H22"/>
    <mergeCell ref="I22:J22"/>
    <mergeCell ref="K22:L22"/>
    <mergeCell ref="M22:R22"/>
    <mergeCell ref="A23:B23"/>
    <mergeCell ref="C23:D23"/>
    <mergeCell ref="E23:F23"/>
    <mergeCell ref="G23:H23"/>
    <mergeCell ref="I23:J23"/>
    <mergeCell ref="K23:L23"/>
    <mergeCell ref="M23:R23"/>
    <mergeCell ref="A24:B24"/>
    <mergeCell ref="C24:D24"/>
    <mergeCell ref="E24:F24"/>
    <mergeCell ref="G24:H24"/>
    <mergeCell ref="I24:J24"/>
    <mergeCell ref="K24:L24"/>
    <mergeCell ref="M24:R24"/>
    <mergeCell ref="A25:B25"/>
    <mergeCell ref="C25:D25"/>
    <mergeCell ref="E25:F25"/>
    <mergeCell ref="G25:H25"/>
    <mergeCell ref="I25:J25"/>
    <mergeCell ref="K25:L25"/>
    <mergeCell ref="M25:R25"/>
    <mergeCell ref="A26:B26"/>
    <mergeCell ref="C26:D26"/>
    <mergeCell ref="E26:F26"/>
    <mergeCell ref="G26:H26"/>
    <mergeCell ref="I26:J26"/>
    <mergeCell ref="K26:L26"/>
    <mergeCell ref="M26:R26"/>
    <mergeCell ref="A27:B27"/>
    <mergeCell ref="C27:D27"/>
    <mergeCell ref="E27:F27"/>
    <mergeCell ref="G27:H27"/>
    <mergeCell ref="I27:J27"/>
    <mergeCell ref="K27:L27"/>
    <mergeCell ref="M27:R27"/>
    <mergeCell ref="D32:J32"/>
    <mergeCell ref="O32:R32"/>
  </mergeCells>
  <conditionalFormatting sqref="N4:R4">
    <cfRule type="cellIs" priority="2" operator="equal" aboveAverage="0" equalAverage="0" bottom="0" percent="0" rank="0" text="" dxfId="29">
      <formula>0</formula>
    </cfRule>
  </conditionalFormatting>
  <dataValidations count="1">
    <dataValidation allowBlank="true" errorStyle="stop" operator="greaterThanOrEqual" showDropDown="false" showErrorMessage="true" showInputMessage="false" sqref="D9:R15 E21:R27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84"/>
    <col collapsed="false" customWidth="true" hidden="false" outlineLevel="0" max="2" min="2" style="332" width="3.14"/>
    <col collapsed="false" customWidth="true" hidden="false" outlineLevel="0" max="3" min="3" style="296" width="13.85"/>
    <col collapsed="false" customWidth="true" hidden="false" outlineLevel="0" max="4" min="4" style="296" width="23.56"/>
    <col collapsed="false" customWidth="true" hidden="false" outlineLevel="0" max="5" min="5" style="296" width="11.56"/>
    <col collapsed="false" customWidth="true" hidden="false" outlineLevel="0" max="7" min="6" style="296" width="13.56"/>
    <col collapsed="false" customWidth="true" hidden="false" outlineLevel="0" max="8" min="8" style="296" width="9.56"/>
    <col collapsed="false" customWidth="true" hidden="false" outlineLevel="0" max="9" min="9" style="296" width="13.56"/>
    <col collapsed="false" customWidth="true" hidden="false" outlineLevel="0" max="10" min="10" style="296" width="8.56"/>
    <col collapsed="false" customWidth="true" hidden="false" outlineLevel="0" max="11" min="11" style="296" width="7.56"/>
    <col collapsed="false" customWidth="true" hidden="false" outlineLevel="0" max="12" min="12" style="296" width="3.42"/>
    <col collapsed="false" customWidth="true" hidden="false" outlineLevel="0" max="17" min="13" style="296" width="2.13"/>
    <col collapsed="false" customWidth="false" hidden="false" outlineLevel="0" max="257" min="18" style="296" width="9.14"/>
  </cols>
  <sheetData>
    <row r="1" customFormat="false" ht="12" hidden="true" customHeight="false" outlineLevel="0" collapsed="false">
      <c r="A1" s="297" t="s">
        <v>0</v>
      </c>
      <c r="B1" s="633" t="s">
        <v>1</v>
      </c>
      <c r="C1" s="296" t="n">
        <v>2021</v>
      </c>
      <c r="D1" s="296" t="n">
        <f aca="false">MHO</f>
        <v>99</v>
      </c>
      <c r="E1" s="297" t="s">
        <v>238</v>
      </c>
      <c r="F1" s="296" t="n">
        <f aca="false">asz_azon1</f>
        <v>0</v>
      </c>
    </row>
    <row r="2" customFormat="false" ht="12" hidden="false" customHeight="false" outlineLevel="0" collapsed="false">
      <c r="M2" s="298" t="n">
        <v>1616</v>
      </c>
      <c r="N2" s="298"/>
      <c r="O2" s="298"/>
      <c r="P2" s="298"/>
      <c r="Q2" s="298"/>
    </row>
    <row r="3" customFormat="false" ht="12.75" hidden="false" customHeight="false" outlineLevel="0" collapsed="false"/>
    <row r="4" customFormat="false" ht="18.75" hidden="false" customHeight="true" outlineLevel="0" collapsed="false">
      <c r="A4" s="299" t="s">
        <v>575</v>
      </c>
      <c r="B4" s="424" t="n">
        <v>24</v>
      </c>
      <c r="C4" s="301" t="s">
        <v>127</v>
      </c>
      <c r="D4" s="301"/>
      <c r="E4" s="303"/>
      <c r="F4" s="634" t="s">
        <v>173</v>
      </c>
      <c r="G4" s="634"/>
      <c r="H4" s="634"/>
      <c r="I4" s="634"/>
      <c r="J4" s="634"/>
      <c r="K4" s="634"/>
      <c r="L4" s="634"/>
      <c r="M4" s="187" t="n">
        <f aca="false">elolap!$P$34</f>
        <v>0</v>
      </c>
      <c r="N4" s="187"/>
      <c r="O4" s="187"/>
      <c r="P4" s="187"/>
      <c r="Q4" s="187"/>
    </row>
    <row r="5" customFormat="false" ht="16.5" hidden="false" customHeight="true" outlineLevel="0" collapsed="false">
      <c r="A5" s="635" t="s">
        <v>174</v>
      </c>
      <c r="B5" s="635"/>
      <c r="C5" s="569" t="s">
        <v>175</v>
      </c>
      <c r="D5" s="569"/>
      <c r="E5" s="539" t="s">
        <v>703</v>
      </c>
      <c r="F5" s="541" t="s">
        <v>512</v>
      </c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</row>
    <row r="6" customFormat="false" ht="12.75" hidden="false" customHeight="true" outlineLevel="0" collapsed="false">
      <c r="A6" s="635"/>
      <c r="B6" s="635"/>
      <c r="C6" s="569"/>
      <c r="D6" s="569"/>
      <c r="E6" s="539"/>
      <c r="F6" s="346" t="s">
        <v>704</v>
      </c>
      <c r="G6" s="346" t="s">
        <v>705</v>
      </c>
      <c r="H6" s="346" t="s">
        <v>706</v>
      </c>
      <c r="I6" s="346" t="s">
        <v>707</v>
      </c>
      <c r="J6" s="346" t="s">
        <v>708</v>
      </c>
      <c r="K6" s="346" t="s">
        <v>709</v>
      </c>
      <c r="L6" s="346" t="s">
        <v>710</v>
      </c>
      <c r="M6" s="346"/>
      <c r="N6" s="346"/>
      <c r="O6" s="346"/>
      <c r="P6" s="346"/>
      <c r="Q6" s="346"/>
    </row>
    <row r="7" customFormat="false" ht="12" hidden="false" customHeight="false" outlineLevel="0" collapsed="false">
      <c r="A7" s="635"/>
      <c r="B7" s="635"/>
      <c r="C7" s="569"/>
      <c r="D7" s="569"/>
      <c r="E7" s="539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</row>
    <row r="8" customFormat="false" ht="12" hidden="false" customHeight="false" outlineLevel="0" collapsed="false">
      <c r="A8" s="635"/>
      <c r="B8" s="635"/>
      <c r="C8" s="569"/>
      <c r="D8" s="569"/>
      <c r="E8" s="539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</row>
    <row r="9" customFormat="false" ht="12" hidden="false" customHeight="false" outlineLevel="0" collapsed="false">
      <c r="A9" s="635"/>
      <c r="B9" s="635"/>
      <c r="C9" s="569"/>
      <c r="D9" s="569"/>
      <c r="E9" s="539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</row>
    <row r="10" customFormat="false" ht="12" hidden="false" customHeight="false" outlineLevel="0" collapsed="false">
      <c r="A10" s="635"/>
      <c r="B10" s="635"/>
      <c r="C10" s="569"/>
      <c r="D10" s="569"/>
      <c r="E10" s="539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</row>
    <row r="11" customFormat="false" ht="12" hidden="false" customHeight="false" outlineLevel="0" collapsed="false">
      <c r="A11" s="635"/>
      <c r="B11" s="635"/>
      <c r="C11" s="569"/>
      <c r="D11" s="569"/>
      <c r="E11" s="539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</row>
    <row r="12" customFormat="false" ht="12" hidden="false" customHeight="false" outlineLevel="0" collapsed="false">
      <c r="A12" s="635"/>
      <c r="B12" s="635"/>
      <c r="C12" s="569"/>
      <c r="D12" s="569"/>
      <c r="E12" s="539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</row>
    <row r="13" customFormat="false" ht="12" hidden="false" customHeight="false" outlineLevel="0" collapsed="false">
      <c r="A13" s="635"/>
      <c r="B13" s="635"/>
      <c r="C13" s="569"/>
      <c r="D13" s="569"/>
      <c r="E13" s="539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</row>
    <row r="14" customFormat="false" ht="12" hidden="false" customHeight="true" outlineLevel="0" collapsed="false">
      <c r="A14" s="635"/>
      <c r="B14" s="635"/>
      <c r="C14" s="543"/>
      <c r="D14" s="543"/>
      <c r="E14" s="544" t="s">
        <v>188</v>
      </c>
      <c r="F14" s="432" t="s">
        <v>189</v>
      </c>
      <c r="G14" s="433" t="s">
        <v>190</v>
      </c>
      <c r="H14" s="433" t="s">
        <v>191</v>
      </c>
      <c r="I14" s="433" t="s">
        <v>192</v>
      </c>
      <c r="J14" s="433" t="s">
        <v>193</v>
      </c>
      <c r="K14" s="433" t="s">
        <v>194</v>
      </c>
      <c r="L14" s="432" t="s">
        <v>249</v>
      </c>
      <c r="M14" s="432"/>
      <c r="N14" s="432"/>
      <c r="O14" s="432"/>
      <c r="P14" s="432"/>
      <c r="Q14" s="432"/>
    </row>
    <row r="15" customFormat="false" ht="17.1" hidden="false" customHeight="true" outlineLevel="0" collapsed="false">
      <c r="A15" s="321" t="s">
        <v>2</v>
      </c>
      <c r="B15" s="321"/>
      <c r="C15" s="545" t="s">
        <v>711</v>
      </c>
      <c r="D15" s="636"/>
      <c r="E15" s="203"/>
      <c r="F15" s="203"/>
      <c r="G15" s="203"/>
      <c r="H15" s="203"/>
      <c r="I15" s="203"/>
      <c r="J15" s="203"/>
      <c r="K15" s="203"/>
      <c r="L15" s="637"/>
      <c r="M15" s="637"/>
      <c r="N15" s="637"/>
      <c r="O15" s="637"/>
      <c r="P15" s="637"/>
      <c r="Q15" s="637"/>
    </row>
    <row r="16" customFormat="false" ht="17.1" hidden="false" customHeight="true" outlineLevel="0" collapsed="false">
      <c r="A16" s="321" t="s">
        <v>46</v>
      </c>
      <c r="B16" s="321"/>
      <c r="C16" s="344" t="s">
        <v>518</v>
      </c>
      <c r="D16" s="357" t="s">
        <v>519</v>
      </c>
      <c r="E16" s="203"/>
      <c r="F16" s="203"/>
      <c r="G16" s="203"/>
      <c r="H16" s="203"/>
      <c r="I16" s="203"/>
      <c r="J16" s="203"/>
      <c r="K16" s="203"/>
      <c r="L16" s="637"/>
      <c r="M16" s="637"/>
      <c r="N16" s="637"/>
      <c r="O16" s="637"/>
      <c r="P16" s="637"/>
      <c r="Q16" s="637"/>
    </row>
    <row r="17" customFormat="false" ht="17.1" hidden="false" customHeight="true" outlineLevel="0" collapsed="false">
      <c r="A17" s="321" t="s">
        <v>44</v>
      </c>
      <c r="B17" s="321"/>
      <c r="C17" s="344"/>
      <c r="D17" s="357" t="s">
        <v>587</v>
      </c>
      <c r="E17" s="203"/>
      <c r="F17" s="203"/>
      <c r="G17" s="203"/>
      <c r="H17" s="203"/>
      <c r="I17" s="203"/>
      <c r="J17" s="203"/>
      <c r="K17" s="203"/>
      <c r="L17" s="637"/>
      <c r="M17" s="637"/>
      <c r="N17" s="637"/>
      <c r="O17" s="637"/>
      <c r="P17" s="637"/>
      <c r="Q17" s="637"/>
    </row>
    <row r="18" customFormat="false" ht="17.1" hidden="false" customHeight="true" outlineLevel="0" collapsed="false">
      <c r="A18" s="321" t="s">
        <v>48</v>
      </c>
      <c r="B18" s="321"/>
      <c r="C18" s="344"/>
      <c r="D18" s="357" t="s">
        <v>524</v>
      </c>
      <c r="E18" s="203"/>
      <c r="F18" s="203"/>
      <c r="G18" s="203"/>
      <c r="H18" s="203"/>
      <c r="I18" s="203"/>
      <c r="J18" s="203"/>
      <c r="K18" s="203"/>
      <c r="L18" s="637"/>
      <c r="M18" s="637"/>
      <c r="N18" s="637"/>
      <c r="O18" s="637"/>
      <c r="P18" s="637"/>
      <c r="Q18" s="637"/>
    </row>
    <row r="19" customFormat="false" ht="17.1" hidden="false" customHeight="true" outlineLevel="0" collapsed="false">
      <c r="A19" s="321" t="s">
        <v>50</v>
      </c>
      <c r="B19" s="321"/>
      <c r="C19" s="344" t="s">
        <v>525</v>
      </c>
      <c r="D19" s="357" t="s">
        <v>526</v>
      </c>
      <c r="E19" s="203"/>
      <c r="F19" s="203"/>
      <c r="G19" s="203"/>
      <c r="H19" s="203"/>
      <c r="I19" s="203"/>
      <c r="J19" s="203"/>
      <c r="K19" s="203"/>
      <c r="L19" s="637"/>
      <c r="M19" s="637"/>
      <c r="N19" s="637"/>
      <c r="O19" s="637"/>
      <c r="P19" s="637"/>
      <c r="Q19" s="637"/>
    </row>
    <row r="20" customFormat="false" ht="17.1" hidden="false" customHeight="true" outlineLevel="0" collapsed="false">
      <c r="A20" s="321" t="s">
        <v>53</v>
      </c>
      <c r="B20" s="321"/>
      <c r="C20" s="344"/>
      <c r="D20" s="357" t="s">
        <v>527</v>
      </c>
      <c r="E20" s="203"/>
      <c r="F20" s="203"/>
      <c r="G20" s="203"/>
      <c r="H20" s="203"/>
      <c r="I20" s="203"/>
      <c r="J20" s="203"/>
      <c r="K20" s="203"/>
      <c r="L20" s="637"/>
      <c r="M20" s="637"/>
      <c r="N20" s="637"/>
      <c r="O20" s="637"/>
      <c r="P20" s="637"/>
      <c r="Q20" s="637"/>
    </row>
    <row r="21" customFormat="false" ht="17.1" hidden="false" customHeight="true" outlineLevel="0" collapsed="false">
      <c r="A21" s="321" t="s">
        <v>55</v>
      </c>
      <c r="B21" s="321"/>
      <c r="C21" s="344"/>
      <c r="D21" s="357" t="s">
        <v>528</v>
      </c>
      <c r="E21" s="203"/>
      <c r="F21" s="203"/>
      <c r="G21" s="203"/>
      <c r="H21" s="203"/>
      <c r="I21" s="203"/>
      <c r="J21" s="203"/>
      <c r="K21" s="203"/>
      <c r="L21" s="637"/>
      <c r="M21" s="637"/>
      <c r="N21" s="637"/>
      <c r="O21" s="637"/>
      <c r="P21" s="637"/>
      <c r="Q21" s="637"/>
    </row>
    <row r="22" customFormat="false" ht="17.1" hidden="false" customHeight="true" outlineLevel="0" collapsed="false">
      <c r="A22" s="321" t="s">
        <v>57</v>
      </c>
      <c r="B22" s="321"/>
      <c r="C22" s="344"/>
      <c r="D22" s="357" t="s">
        <v>388</v>
      </c>
      <c r="E22" s="203"/>
      <c r="F22" s="203"/>
      <c r="G22" s="203"/>
      <c r="H22" s="203"/>
      <c r="I22" s="203"/>
      <c r="J22" s="203"/>
      <c r="K22" s="203"/>
      <c r="L22" s="637"/>
      <c r="M22" s="637"/>
      <c r="N22" s="637"/>
      <c r="O22" s="637"/>
      <c r="P22" s="637"/>
      <c r="Q22" s="637"/>
    </row>
    <row r="23" customFormat="false" ht="17.1" hidden="false" customHeight="true" outlineLevel="0" collapsed="false">
      <c r="A23" s="321" t="s">
        <v>59</v>
      </c>
      <c r="B23" s="321"/>
      <c r="C23" s="344" t="s">
        <v>529</v>
      </c>
      <c r="D23" s="357" t="s">
        <v>530</v>
      </c>
      <c r="E23" s="203"/>
      <c r="F23" s="203"/>
      <c r="G23" s="203"/>
      <c r="H23" s="203"/>
      <c r="I23" s="203"/>
      <c r="J23" s="203"/>
      <c r="K23" s="203"/>
      <c r="L23" s="637"/>
      <c r="M23" s="637"/>
      <c r="N23" s="637"/>
      <c r="O23" s="637"/>
      <c r="P23" s="637"/>
      <c r="Q23" s="637"/>
    </row>
    <row r="24" customFormat="false" ht="17.1" hidden="false" customHeight="true" outlineLevel="0" collapsed="false">
      <c r="A24" s="321" t="s">
        <v>207</v>
      </c>
      <c r="B24" s="321"/>
      <c r="C24" s="344"/>
      <c r="D24" s="357" t="s">
        <v>531</v>
      </c>
      <c r="E24" s="203"/>
      <c r="F24" s="203"/>
      <c r="G24" s="203"/>
      <c r="H24" s="203"/>
      <c r="I24" s="203"/>
      <c r="J24" s="203"/>
      <c r="K24" s="203"/>
      <c r="L24" s="637"/>
      <c r="M24" s="637"/>
      <c r="N24" s="637"/>
      <c r="O24" s="637"/>
      <c r="P24" s="637"/>
      <c r="Q24" s="637"/>
    </row>
    <row r="25" customFormat="false" ht="17.1" hidden="false" customHeight="true" outlineLevel="0" collapsed="false">
      <c r="A25" s="321" t="s">
        <v>209</v>
      </c>
      <c r="B25" s="321"/>
      <c r="C25" s="344"/>
      <c r="D25" s="357" t="s">
        <v>590</v>
      </c>
      <c r="E25" s="203"/>
      <c r="F25" s="203"/>
      <c r="G25" s="203"/>
      <c r="H25" s="203"/>
      <c r="I25" s="203"/>
      <c r="J25" s="203"/>
      <c r="K25" s="203"/>
      <c r="L25" s="637"/>
      <c r="M25" s="637"/>
      <c r="N25" s="637"/>
      <c r="O25" s="637"/>
      <c r="P25" s="637"/>
      <c r="Q25" s="637"/>
    </row>
    <row r="26" customFormat="false" ht="17.1" hidden="false" customHeight="true" outlineLevel="0" collapsed="false">
      <c r="A26" s="321" t="s">
        <v>211</v>
      </c>
      <c r="B26" s="321"/>
      <c r="C26" s="344"/>
      <c r="D26" s="357" t="s">
        <v>591</v>
      </c>
      <c r="E26" s="203"/>
      <c r="F26" s="203"/>
      <c r="G26" s="203"/>
      <c r="H26" s="203"/>
      <c r="I26" s="203"/>
      <c r="J26" s="203"/>
      <c r="K26" s="203"/>
      <c r="L26" s="637"/>
      <c r="M26" s="637"/>
      <c r="N26" s="637"/>
      <c r="O26" s="637"/>
      <c r="P26" s="637"/>
      <c r="Q26" s="637"/>
    </row>
    <row r="27" customFormat="false" ht="17.1" hidden="false" customHeight="true" outlineLevel="0" collapsed="false">
      <c r="A27" s="321" t="s">
        <v>213</v>
      </c>
      <c r="B27" s="321"/>
      <c r="C27" s="344"/>
      <c r="D27" s="357" t="s">
        <v>592</v>
      </c>
      <c r="E27" s="203"/>
      <c r="F27" s="203"/>
      <c r="G27" s="203"/>
      <c r="H27" s="203"/>
      <c r="I27" s="203"/>
      <c r="J27" s="203"/>
      <c r="K27" s="203"/>
      <c r="L27" s="637"/>
      <c r="M27" s="637"/>
      <c r="N27" s="637"/>
      <c r="O27" s="637"/>
      <c r="P27" s="637"/>
      <c r="Q27" s="637"/>
    </row>
    <row r="28" customFormat="false" ht="17.1" hidden="false" customHeight="true" outlineLevel="0" collapsed="false">
      <c r="A28" s="321" t="s">
        <v>215</v>
      </c>
      <c r="B28" s="321"/>
      <c r="C28" s="344"/>
      <c r="D28" s="357" t="s">
        <v>388</v>
      </c>
      <c r="E28" s="203"/>
      <c r="F28" s="203"/>
      <c r="G28" s="203"/>
      <c r="H28" s="203"/>
      <c r="I28" s="203"/>
      <c r="J28" s="203"/>
      <c r="K28" s="203"/>
      <c r="L28" s="637"/>
      <c r="M28" s="637"/>
      <c r="N28" s="637"/>
      <c r="O28" s="637"/>
      <c r="P28" s="637"/>
      <c r="Q28" s="637"/>
    </row>
    <row r="29" customFormat="false" ht="17.1" hidden="false" customHeight="true" outlineLevel="0" collapsed="false">
      <c r="A29" s="321" t="s">
        <v>218</v>
      </c>
      <c r="B29" s="321"/>
      <c r="C29" s="638" t="s">
        <v>712</v>
      </c>
      <c r="D29" s="638"/>
      <c r="E29" s="203"/>
      <c r="F29" s="203"/>
      <c r="G29" s="203"/>
      <c r="H29" s="203"/>
      <c r="I29" s="203"/>
      <c r="J29" s="203"/>
      <c r="K29" s="203"/>
      <c r="L29" s="637"/>
      <c r="M29" s="637"/>
      <c r="N29" s="637"/>
      <c r="O29" s="637"/>
      <c r="P29" s="637"/>
      <c r="Q29" s="637"/>
    </row>
    <row r="30" customFormat="false" ht="17.1" hidden="false" customHeight="true" outlineLevel="0" collapsed="false">
      <c r="A30" s="321" t="s">
        <v>220</v>
      </c>
      <c r="B30" s="321"/>
      <c r="C30" s="344" t="s">
        <v>713</v>
      </c>
      <c r="D30" s="357" t="s">
        <v>594</v>
      </c>
      <c r="E30" s="203"/>
      <c r="F30" s="203"/>
      <c r="G30" s="203"/>
      <c r="H30" s="203"/>
      <c r="I30" s="203"/>
      <c r="J30" s="203"/>
      <c r="K30" s="203"/>
      <c r="L30" s="637"/>
      <c r="M30" s="637"/>
      <c r="N30" s="637"/>
      <c r="O30" s="637"/>
      <c r="P30" s="637"/>
      <c r="Q30" s="637"/>
    </row>
    <row r="31" customFormat="false" ht="17.1" hidden="false" customHeight="true" outlineLevel="0" collapsed="false">
      <c r="A31" s="321" t="s">
        <v>222</v>
      </c>
      <c r="B31" s="321"/>
      <c r="C31" s="344"/>
      <c r="D31" s="357" t="s">
        <v>595</v>
      </c>
      <c r="E31" s="203"/>
      <c r="F31" s="203"/>
      <c r="G31" s="203"/>
      <c r="H31" s="203"/>
      <c r="I31" s="203"/>
      <c r="J31" s="203"/>
      <c r="K31" s="203"/>
      <c r="L31" s="637"/>
      <c r="M31" s="637"/>
      <c r="N31" s="637"/>
      <c r="O31" s="637"/>
      <c r="P31" s="637"/>
      <c r="Q31" s="637"/>
    </row>
    <row r="40" customFormat="false" ht="12" hidden="false" customHeight="true" outlineLevel="0" collapsed="false">
      <c r="D40" s="177" t="n">
        <v>28</v>
      </c>
      <c r="E40" s="177"/>
      <c r="F40" s="177"/>
      <c r="G40" s="177"/>
      <c r="H40" s="177"/>
      <c r="I40" s="177"/>
      <c r="J40" s="177"/>
      <c r="M40" s="334"/>
      <c r="N40" s="334"/>
      <c r="O40" s="334"/>
      <c r="P40" s="334"/>
      <c r="Q40" s="334"/>
    </row>
  </sheetData>
  <sheetProtection sheet="true" password="cc56" objects="true" scenarios="true" selectLockedCells="true"/>
  <mergeCells count="57">
    <mergeCell ref="M2:Q2"/>
    <mergeCell ref="F4:L4"/>
    <mergeCell ref="M4:Q4"/>
    <mergeCell ref="A5:B14"/>
    <mergeCell ref="C5:D13"/>
    <mergeCell ref="E5:E13"/>
    <mergeCell ref="F5:Q5"/>
    <mergeCell ref="F6:F13"/>
    <mergeCell ref="G6:G13"/>
    <mergeCell ref="H6:H13"/>
    <mergeCell ref="I6:I13"/>
    <mergeCell ref="J6:J13"/>
    <mergeCell ref="K6:K13"/>
    <mergeCell ref="L6:Q13"/>
    <mergeCell ref="C14:D14"/>
    <mergeCell ref="L14:Q14"/>
    <mergeCell ref="A15:B15"/>
    <mergeCell ref="L15:Q15"/>
    <mergeCell ref="A16:B16"/>
    <mergeCell ref="C16:C18"/>
    <mergeCell ref="L16:Q16"/>
    <mergeCell ref="A17:B17"/>
    <mergeCell ref="L17:Q17"/>
    <mergeCell ref="A18:B18"/>
    <mergeCell ref="L18:Q18"/>
    <mergeCell ref="A19:B19"/>
    <mergeCell ref="C19:C22"/>
    <mergeCell ref="L19:Q19"/>
    <mergeCell ref="A20:B20"/>
    <mergeCell ref="L20:Q20"/>
    <mergeCell ref="A21:B21"/>
    <mergeCell ref="L21:Q21"/>
    <mergeCell ref="A22:B22"/>
    <mergeCell ref="L22:Q22"/>
    <mergeCell ref="A23:B23"/>
    <mergeCell ref="C23:C28"/>
    <mergeCell ref="L23:Q23"/>
    <mergeCell ref="A24:B24"/>
    <mergeCell ref="L24:Q24"/>
    <mergeCell ref="A25:B25"/>
    <mergeCell ref="L25:Q25"/>
    <mergeCell ref="A26:B26"/>
    <mergeCell ref="L26:Q26"/>
    <mergeCell ref="A27:B27"/>
    <mergeCell ref="L27:Q27"/>
    <mergeCell ref="A28:B28"/>
    <mergeCell ref="L28:Q28"/>
    <mergeCell ref="A29:B29"/>
    <mergeCell ref="C29:D29"/>
    <mergeCell ref="L29:Q29"/>
    <mergeCell ref="A30:B30"/>
    <mergeCell ref="C30:C31"/>
    <mergeCell ref="L30:Q30"/>
    <mergeCell ref="A31:B31"/>
    <mergeCell ref="L31:Q31"/>
    <mergeCell ref="D40:J40"/>
    <mergeCell ref="M40:Q40"/>
  </mergeCells>
  <conditionalFormatting sqref="M4:Q4">
    <cfRule type="cellIs" priority="2" operator="equal" aboveAverage="0" equalAverage="0" bottom="0" percent="0" rank="0" text="" dxfId="30">
      <formula>0</formula>
    </cfRule>
  </conditionalFormatting>
  <dataValidations count="1">
    <dataValidation allowBlank="true" errorStyle="stop" operator="greaterThanOrEqual" showDropDown="false" showErrorMessage="true" showInputMessage="false" sqref="E15:Q31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3.42"/>
    <col collapsed="false" customWidth="true" hidden="false" outlineLevel="0" max="3" min="3" style="296" width="32.56"/>
    <col collapsed="false" customWidth="true" hidden="false" outlineLevel="0" max="4" min="4" style="296" width="9.56"/>
    <col collapsed="false" customWidth="true" hidden="false" outlineLevel="0" max="5" min="5" style="296" width="8.41"/>
    <col collapsed="false" customWidth="true" hidden="false" outlineLevel="0" max="6" min="6" style="296" width="8.85"/>
    <col collapsed="false" customWidth="true" hidden="false" outlineLevel="0" max="9" min="7" style="296" width="9.56"/>
    <col collapsed="false" customWidth="true" hidden="false" outlineLevel="0" max="11" min="10" style="296" width="6.41"/>
    <col collapsed="false" customWidth="true" hidden="false" outlineLevel="0" max="12" min="12" style="296" width="8.14"/>
    <col collapsed="false" customWidth="true" hidden="false" outlineLevel="0" max="13" min="13" style="296" width="9.56"/>
    <col collapsed="false" customWidth="true" hidden="false" outlineLevel="0" max="14" min="14" style="296" width="7.56"/>
    <col collapsed="false" customWidth="true" hidden="false" outlineLevel="0" max="19" min="15" style="296" width="1.99"/>
    <col collapsed="false" customWidth="false" hidden="false" outlineLevel="0" max="257" min="20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714</v>
      </c>
      <c r="F1" s="296" t="n">
        <f aca="false">asz_azon1</f>
        <v>0</v>
      </c>
    </row>
    <row r="2" customFormat="false" ht="12" hidden="false" customHeight="false" outlineLevel="0" collapsed="false">
      <c r="O2" s="298" t="n">
        <v>1616</v>
      </c>
      <c r="P2" s="298"/>
      <c r="Q2" s="298"/>
      <c r="R2" s="298"/>
      <c r="S2" s="298"/>
    </row>
    <row r="3" customFormat="false" ht="12.75" hidden="false" customHeight="false" outlineLevel="0" collapsed="false"/>
    <row r="4" s="596" customFormat="true" ht="18.75" hidden="false" customHeight="true" outlineLevel="0" collapsed="false">
      <c r="A4" s="639" t="s">
        <v>536</v>
      </c>
      <c r="B4" s="640" t="n">
        <v>25</v>
      </c>
      <c r="C4" s="593" t="s">
        <v>715</v>
      </c>
      <c r="D4" s="594"/>
      <c r="E4" s="594"/>
      <c r="F4" s="594"/>
      <c r="G4" s="594"/>
      <c r="H4" s="594"/>
      <c r="I4" s="186" t="s">
        <v>173</v>
      </c>
      <c r="J4" s="186"/>
      <c r="K4" s="186"/>
      <c r="L4" s="186"/>
      <c r="M4" s="186"/>
      <c r="N4" s="186"/>
      <c r="O4" s="187" t="n">
        <f aca="false">elolap!$P$34</f>
        <v>0</v>
      </c>
      <c r="P4" s="187"/>
      <c r="Q4" s="187"/>
      <c r="R4" s="187"/>
      <c r="S4" s="187"/>
    </row>
    <row r="5" s="601" customFormat="true" ht="21.75" hidden="false" customHeight="true" outlineLevel="0" collapsed="false">
      <c r="A5" s="641"/>
      <c r="B5" s="642"/>
      <c r="C5" s="607" t="s">
        <v>175</v>
      </c>
      <c r="D5" s="607"/>
      <c r="E5" s="607"/>
      <c r="F5" s="476" t="s">
        <v>477</v>
      </c>
      <c r="G5" s="476"/>
      <c r="H5" s="476"/>
      <c r="I5" s="346" t="s">
        <v>685</v>
      </c>
      <c r="J5" s="346" t="s">
        <v>716</v>
      </c>
      <c r="K5" s="346" t="s">
        <v>539</v>
      </c>
      <c r="L5" s="602" t="s">
        <v>540</v>
      </c>
      <c r="M5" s="602"/>
      <c r="N5" s="346" t="s">
        <v>541</v>
      </c>
      <c r="O5" s="346"/>
      <c r="P5" s="346"/>
      <c r="Q5" s="346"/>
      <c r="R5" s="346"/>
      <c r="S5" s="346"/>
    </row>
    <row r="6" s="601" customFormat="true" ht="12.75" hidden="false" customHeight="true" outlineLevel="0" collapsed="false">
      <c r="A6" s="643" t="s">
        <v>326</v>
      </c>
      <c r="B6" s="643"/>
      <c r="C6" s="607"/>
      <c r="D6" s="607"/>
      <c r="E6" s="607"/>
      <c r="F6" s="388" t="s">
        <v>329</v>
      </c>
      <c r="G6" s="476" t="s">
        <v>480</v>
      </c>
      <c r="H6" s="476"/>
      <c r="I6" s="346"/>
      <c r="J6" s="346"/>
      <c r="K6" s="346"/>
      <c r="L6" s="644" t="s">
        <v>544</v>
      </c>
      <c r="M6" s="644" t="s">
        <v>545</v>
      </c>
      <c r="N6" s="388" t="s">
        <v>329</v>
      </c>
      <c r="O6" s="645" t="s">
        <v>717</v>
      </c>
      <c r="P6" s="645"/>
      <c r="Q6" s="645"/>
      <c r="R6" s="645"/>
      <c r="S6" s="645"/>
    </row>
    <row r="7" s="601" customFormat="true" ht="12" hidden="false" customHeight="true" outlineLevel="0" collapsed="false">
      <c r="A7" s="643" t="s">
        <v>328</v>
      </c>
      <c r="B7" s="643"/>
      <c r="C7" s="607"/>
      <c r="D7" s="607"/>
      <c r="E7" s="607"/>
      <c r="F7" s="388"/>
      <c r="G7" s="646" t="s">
        <v>184</v>
      </c>
      <c r="H7" s="647" t="s">
        <v>689</v>
      </c>
      <c r="I7" s="346"/>
      <c r="J7" s="346"/>
      <c r="K7" s="346"/>
      <c r="L7" s="648" t="s">
        <v>549</v>
      </c>
      <c r="M7" s="648"/>
      <c r="N7" s="388"/>
      <c r="O7" s="649" t="s">
        <v>248</v>
      </c>
      <c r="P7" s="649"/>
      <c r="Q7" s="649"/>
      <c r="R7" s="649"/>
      <c r="S7" s="649"/>
    </row>
    <row r="8" s="601" customFormat="true" ht="12" hidden="false" customHeight="true" outlineLevel="0" collapsed="false">
      <c r="A8" s="650"/>
      <c r="B8" s="651"/>
      <c r="C8" s="607"/>
      <c r="D8" s="607"/>
      <c r="E8" s="607"/>
      <c r="F8" s="607" t="s">
        <v>188</v>
      </c>
      <c r="G8" s="609" t="s">
        <v>189</v>
      </c>
      <c r="H8" s="609" t="s">
        <v>190</v>
      </c>
      <c r="I8" s="609" t="s">
        <v>191</v>
      </c>
      <c r="J8" s="609" t="s">
        <v>192</v>
      </c>
      <c r="K8" s="609" t="s">
        <v>193</v>
      </c>
      <c r="L8" s="320" t="s">
        <v>194</v>
      </c>
      <c r="M8" s="320" t="s">
        <v>249</v>
      </c>
      <c r="N8" s="320" t="s">
        <v>250</v>
      </c>
      <c r="O8" s="318" t="s">
        <v>251</v>
      </c>
      <c r="P8" s="318"/>
      <c r="Q8" s="318"/>
      <c r="R8" s="318"/>
      <c r="S8" s="318"/>
    </row>
    <row r="9" customFormat="false" ht="17.1" hidden="false" customHeight="true" outlineLevel="0" collapsed="false">
      <c r="A9" s="611" t="s">
        <v>2</v>
      </c>
      <c r="B9" s="611"/>
      <c r="C9" s="652" t="s">
        <v>718</v>
      </c>
      <c r="D9" s="652"/>
      <c r="E9" s="652"/>
      <c r="F9" s="203"/>
      <c r="G9" s="203"/>
      <c r="H9" s="203"/>
      <c r="I9" s="203"/>
      <c r="J9" s="203"/>
      <c r="K9" s="203"/>
      <c r="L9" s="203"/>
      <c r="M9" s="203"/>
      <c r="N9" s="203"/>
      <c r="O9" s="637"/>
      <c r="P9" s="637"/>
      <c r="Q9" s="637"/>
      <c r="R9" s="637"/>
      <c r="S9" s="637"/>
    </row>
    <row r="10" customFormat="false" ht="24" hidden="false" customHeight="true" outlineLevel="0" collapsed="false">
      <c r="A10" s="611" t="s">
        <v>46</v>
      </c>
      <c r="B10" s="611"/>
      <c r="C10" s="653" t="s">
        <v>719</v>
      </c>
      <c r="D10" s="653"/>
      <c r="E10" s="653"/>
      <c r="F10" s="203"/>
      <c r="G10" s="203"/>
      <c r="H10" s="203"/>
      <c r="I10" s="203"/>
      <c r="J10" s="203"/>
      <c r="K10" s="203"/>
      <c r="L10" s="203"/>
      <c r="M10" s="203"/>
      <c r="N10" s="203"/>
      <c r="O10" s="637"/>
      <c r="P10" s="637"/>
      <c r="Q10" s="637"/>
      <c r="R10" s="637"/>
      <c r="S10" s="637"/>
    </row>
    <row r="11" customFormat="false" ht="17.1" hidden="false" customHeight="true" outlineLevel="0" collapsed="false">
      <c r="A11" s="611" t="s">
        <v>44</v>
      </c>
      <c r="B11" s="611"/>
      <c r="C11" s="613" t="s">
        <v>720</v>
      </c>
      <c r="D11" s="613"/>
      <c r="E11" s="613"/>
      <c r="F11" s="203"/>
      <c r="G11" s="203"/>
      <c r="H11" s="203"/>
      <c r="I11" s="203"/>
      <c r="J11" s="203"/>
      <c r="K11" s="203"/>
      <c r="L11" s="203"/>
      <c r="M11" s="203"/>
      <c r="N11" s="203"/>
      <c r="O11" s="637"/>
      <c r="P11" s="637"/>
      <c r="Q11" s="637"/>
      <c r="R11" s="637"/>
      <c r="S11" s="637"/>
    </row>
    <row r="12" customFormat="false" ht="17.1" hidden="false" customHeight="true" outlineLevel="0" collapsed="false">
      <c r="A12" s="611" t="s">
        <v>48</v>
      </c>
      <c r="B12" s="611"/>
      <c r="C12" s="615" t="s">
        <v>721</v>
      </c>
      <c r="D12" s="615"/>
      <c r="E12" s="615"/>
      <c r="F12" s="203"/>
      <c r="G12" s="203"/>
      <c r="H12" s="203"/>
      <c r="I12" s="203"/>
      <c r="J12" s="203"/>
      <c r="K12" s="203"/>
      <c r="L12" s="203"/>
      <c r="M12" s="203"/>
      <c r="N12" s="203"/>
      <c r="O12" s="637"/>
      <c r="P12" s="637"/>
      <c r="Q12" s="637"/>
      <c r="R12" s="637"/>
      <c r="S12" s="637"/>
    </row>
    <row r="13" customFormat="false" ht="17.1" hidden="false" customHeight="true" outlineLevel="0" collapsed="false">
      <c r="A13" s="611" t="s">
        <v>50</v>
      </c>
      <c r="B13" s="611"/>
      <c r="C13" s="615" t="s">
        <v>722</v>
      </c>
      <c r="D13" s="615"/>
      <c r="E13" s="615"/>
      <c r="F13" s="203"/>
      <c r="G13" s="203"/>
      <c r="H13" s="203"/>
      <c r="I13" s="203"/>
      <c r="J13" s="203"/>
      <c r="K13" s="203"/>
      <c r="L13" s="203"/>
      <c r="M13" s="203"/>
      <c r="N13" s="203"/>
      <c r="O13" s="637"/>
      <c r="P13" s="637"/>
      <c r="Q13" s="637"/>
      <c r="R13" s="637"/>
      <c r="S13" s="637"/>
    </row>
    <row r="14" customFormat="false" ht="15.75" hidden="false" customHeight="true" outlineLevel="0" collapsed="false">
      <c r="A14" s="654"/>
      <c r="B14" s="654"/>
      <c r="C14" s="655"/>
      <c r="D14" s="309"/>
      <c r="E14" s="309"/>
      <c r="F14" s="309"/>
      <c r="G14" s="309"/>
      <c r="H14" s="309"/>
      <c r="I14" s="309"/>
    </row>
    <row r="15" s="623" customFormat="true" ht="18.75" hidden="false" customHeight="true" outlineLevel="0" collapsed="false">
      <c r="A15" s="619" t="s">
        <v>536</v>
      </c>
      <c r="B15" s="620" t="n">
        <v>26</v>
      </c>
      <c r="C15" s="656" t="s">
        <v>723</v>
      </c>
      <c r="D15" s="622"/>
      <c r="E15" s="622"/>
      <c r="F15" s="622"/>
      <c r="G15" s="622"/>
      <c r="H15" s="622"/>
      <c r="M15" s="594"/>
      <c r="N15" s="622"/>
      <c r="O15" s="657"/>
    </row>
    <row r="16" s="411" customFormat="true" ht="18.75" hidden="false" customHeight="true" outlineLevel="0" collapsed="false">
      <c r="A16" s="379" t="s">
        <v>174</v>
      </c>
      <c r="B16" s="379"/>
      <c r="C16" s="494" t="s">
        <v>175</v>
      </c>
      <c r="D16" s="375" t="s">
        <v>724</v>
      </c>
      <c r="E16" s="481" t="s">
        <v>479</v>
      </c>
      <c r="F16" s="481"/>
      <c r="G16" s="481"/>
      <c r="H16" s="481"/>
      <c r="I16" s="481"/>
      <c r="J16" s="481"/>
      <c r="K16" s="481"/>
      <c r="L16" s="481"/>
      <c r="M16" s="308" t="s">
        <v>308</v>
      </c>
      <c r="N16" s="311" t="s">
        <v>309</v>
      </c>
      <c r="O16" s="308" t="s">
        <v>725</v>
      </c>
      <c r="P16" s="308"/>
      <c r="Q16" s="308"/>
      <c r="R16" s="308"/>
      <c r="S16" s="308"/>
    </row>
    <row r="17" s="411" customFormat="true" ht="15.75" hidden="false" customHeight="true" outlineLevel="0" collapsed="false">
      <c r="A17" s="379"/>
      <c r="B17" s="379"/>
      <c r="C17" s="494"/>
      <c r="D17" s="375"/>
      <c r="E17" s="482" t="s">
        <v>481</v>
      </c>
      <c r="F17" s="480" t="s">
        <v>482</v>
      </c>
      <c r="G17" s="480" t="s">
        <v>483</v>
      </c>
      <c r="H17" s="480" t="s">
        <v>484</v>
      </c>
      <c r="I17" s="480" t="s">
        <v>485</v>
      </c>
      <c r="J17" s="480" t="s">
        <v>486</v>
      </c>
      <c r="K17" s="480"/>
      <c r="L17" s="482" t="s">
        <v>487</v>
      </c>
      <c r="M17" s="308"/>
      <c r="N17" s="311"/>
      <c r="O17" s="308"/>
      <c r="P17" s="308"/>
      <c r="Q17" s="308"/>
      <c r="R17" s="308"/>
      <c r="S17" s="308"/>
    </row>
    <row r="18" s="411" customFormat="true" ht="15" hidden="false" customHeight="true" outlineLevel="0" collapsed="false">
      <c r="A18" s="379"/>
      <c r="B18" s="379"/>
      <c r="C18" s="494"/>
      <c r="D18" s="375"/>
      <c r="E18" s="481" t="s">
        <v>567</v>
      </c>
      <c r="F18" s="481"/>
      <c r="G18" s="481"/>
      <c r="H18" s="481"/>
      <c r="I18" s="481"/>
      <c r="J18" s="481"/>
      <c r="K18" s="481"/>
      <c r="L18" s="481"/>
      <c r="M18" s="430" t="s">
        <v>187</v>
      </c>
      <c r="N18" s="430"/>
      <c r="O18" s="308"/>
      <c r="P18" s="308"/>
      <c r="Q18" s="308"/>
      <c r="R18" s="308"/>
      <c r="S18" s="308"/>
    </row>
    <row r="19" s="411" customFormat="true" ht="11.25" hidden="false" customHeight="true" outlineLevel="0" collapsed="false">
      <c r="A19" s="379"/>
      <c r="B19" s="379"/>
      <c r="C19" s="485"/>
      <c r="D19" s="477" t="s">
        <v>188</v>
      </c>
      <c r="E19" s="486" t="s">
        <v>189</v>
      </c>
      <c r="F19" s="486" t="s">
        <v>190</v>
      </c>
      <c r="G19" s="486" t="s">
        <v>191</v>
      </c>
      <c r="H19" s="486" t="s">
        <v>192</v>
      </c>
      <c r="I19" s="486" t="s">
        <v>193</v>
      </c>
      <c r="J19" s="521" t="s">
        <v>194</v>
      </c>
      <c r="K19" s="521"/>
      <c r="L19" s="477" t="s">
        <v>249</v>
      </c>
      <c r="M19" s="320" t="s">
        <v>250</v>
      </c>
      <c r="N19" s="320" t="s">
        <v>251</v>
      </c>
      <c r="O19" s="319" t="s">
        <v>252</v>
      </c>
      <c r="P19" s="319"/>
      <c r="Q19" s="319"/>
      <c r="R19" s="319"/>
      <c r="S19" s="319"/>
    </row>
    <row r="20" customFormat="false" ht="24" hidden="false" customHeight="true" outlineLevel="0" collapsed="false">
      <c r="A20" s="611" t="s">
        <v>2</v>
      </c>
      <c r="B20" s="611"/>
      <c r="C20" s="658" t="s">
        <v>718</v>
      </c>
      <c r="D20" s="203"/>
      <c r="E20" s="203"/>
      <c r="F20" s="203"/>
      <c r="G20" s="203"/>
      <c r="H20" s="203"/>
      <c r="I20" s="203"/>
      <c r="J20" s="629"/>
      <c r="K20" s="629"/>
      <c r="L20" s="203"/>
      <c r="M20" s="203"/>
      <c r="N20" s="203"/>
      <c r="O20" s="637"/>
      <c r="P20" s="637"/>
      <c r="Q20" s="637"/>
      <c r="R20" s="637"/>
      <c r="S20" s="637"/>
    </row>
    <row r="21" customFormat="false" ht="24" hidden="false" customHeight="true" outlineLevel="0" collapsed="false">
      <c r="A21" s="611" t="s">
        <v>46</v>
      </c>
      <c r="B21" s="611"/>
      <c r="C21" s="659" t="s">
        <v>719</v>
      </c>
      <c r="D21" s="203"/>
      <c r="E21" s="203"/>
      <c r="F21" s="203"/>
      <c r="G21" s="203"/>
      <c r="H21" s="203"/>
      <c r="I21" s="203"/>
      <c r="J21" s="629"/>
      <c r="K21" s="629"/>
      <c r="L21" s="203"/>
      <c r="M21" s="203"/>
      <c r="N21" s="203"/>
      <c r="O21" s="637"/>
      <c r="P21" s="637"/>
      <c r="Q21" s="637"/>
      <c r="R21" s="637"/>
      <c r="S21" s="637"/>
    </row>
    <row r="22" customFormat="false" ht="16.35" hidden="false" customHeight="true" outlineLevel="0" collapsed="false">
      <c r="A22" s="611" t="s">
        <v>44</v>
      </c>
      <c r="B22" s="611"/>
      <c r="C22" s="613" t="s">
        <v>720</v>
      </c>
      <c r="D22" s="203"/>
      <c r="E22" s="203"/>
      <c r="F22" s="203"/>
      <c r="G22" s="203"/>
      <c r="H22" s="203"/>
      <c r="I22" s="203"/>
      <c r="J22" s="629"/>
      <c r="K22" s="629"/>
      <c r="L22" s="203"/>
      <c r="M22" s="203"/>
      <c r="N22" s="203"/>
      <c r="O22" s="637"/>
      <c r="P22" s="637"/>
      <c r="Q22" s="637"/>
      <c r="R22" s="637"/>
      <c r="S22" s="637"/>
    </row>
    <row r="23" customFormat="false" ht="21.75" hidden="false" customHeight="true" outlineLevel="0" collapsed="false">
      <c r="A23" s="611" t="s">
        <v>48</v>
      </c>
      <c r="B23" s="611"/>
      <c r="C23" s="615" t="s">
        <v>721</v>
      </c>
      <c r="D23" s="203"/>
      <c r="E23" s="203"/>
      <c r="F23" s="203"/>
      <c r="G23" s="203"/>
      <c r="H23" s="203"/>
      <c r="I23" s="203"/>
      <c r="J23" s="629"/>
      <c r="K23" s="629"/>
      <c r="L23" s="203"/>
      <c r="M23" s="203"/>
      <c r="N23" s="203"/>
      <c r="O23" s="637"/>
      <c r="P23" s="637"/>
      <c r="Q23" s="637"/>
      <c r="R23" s="637"/>
      <c r="S23" s="637"/>
    </row>
    <row r="24" customFormat="false" ht="21.75" hidden="false" customHeight="true" outlineLevel="0" collapsed="false">
      <c r="A24" s="611" t="s">
        <v>50</v>
      </c>
      <c r="B24" s="611"/>
      <c r="C24" s="615" t="s">
        <v>722</v>
      </c>
      <c r="D24" s="203"/>
      <c r="E24" s="203"/>
      <c r="F24" s="203"/>
      <c r="G24" s="203"/>
      <c r="H24" s="203"/>
      <c r="I24" s="203"/>
      <c r="J24" s="629"/>
      <c r="K24" s="629"/>
      <c r="L24" s="203"/>
      <c r="M24" s="203"/>
      <c r="N24" s="203"/>
      <c r="O24" s="637"/>
      <c r="P24" s="637"/>
      <c r="Q24" s="637"/>
      <c r="R24" s="637"/>
      <c r="S24" s="637"/>
    </row>
    <row r="25" customFormat="false" ht="15" hidden="false" customHeight="true" outlineLevel="0" collapsed="false">
      <c r="A25" s="601"/>
      <c r="B25" s="601"/>
      <c r="C25" s="660"/>
    </row>
    <row r="26" s="623" customFormat="true" ht="18.75" hidden="false" customHeight="true" outlineLevel="0" collapsed="false">
      <c r="A26" s="661" t="s">
        <v>536</v>
      </c>
      <c r="B26" s="662" t="n">
        <v>27</v>
      </c>
      <c r="C26" s="628" t="s">
        <v>726</v>
      </c>
      <c r="I26" s="596"/>
    </row>
    <row r="27" s="534" customFormat="true" ht="12.75" hidden="false" customHeight="true" outlineLevel="0" collapsed="false">
      <c r="A27" s="373" t="s">
        <v>174</v>
      </c>
      <c r="B27" s="373"/>
      <c r="C27" s="373" t="s">
        <v>175</v>
      </c>
      <c r="D27" s="373"/>
      <c r="E27" s="375" t="s">
        <v>727</v>
      </c>
      <c r="F27" s="375"/>
      <c r="G27" s="375" t="s">
        <v>571</v>
      </c>
      <c r="H27" s="375"/>
      <c r="I27" s="375" t="s">
        <v>728</v>
      </c>
      <c r="J27" s="375"/>
      <c r="K27" s="375"/>
      <c r="L27" s="375" t="s">
        <v>573</v>
      </c>
      <c r="M27" s="375"/>
      <c r="N27" s="375" t="s">
        <v>574</v>
      </c>
      <c r="O27" s="375"/>
      <c r="P27" s="375"/>
      <c r="Q27" s="375"/>
      <c r="R27" s="375"/>
      <c r="S27" s="375"/>
    </row>
    <row r="28" s="534" customFormat="true" ht="9.75" hidden="false" customHeight="true" outlineLevel="0" collapsed="false">
      <c r="A28" s="373"/>
      <c r="B28" s="373"/>
      <c r="C28" s="373"/>
      <c r="D28" s="373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</row>
    <row r="29" s="534" customFormat="true" ht="12" hidden="false" customHeight="true" outlineLevel="0" collapsed="false">
      <c r="A29" s="373"/>
      <c r="B29" s="373"/>
      <c r="C29" s="373"/>
      <c r="D29" s="373"/>
      <c r="E29" s="663" t="s">
        <v>188</v>
      </c>
      <c r="F29" s="663"/>
      <c r="G29" s="373" t="s">
        <v>189</v>
      </c>
      <c r="H29" s="373"/>
      <c r="I29" s="373" t="s">
        <v>190</v>
      </c>
      <c r="J29" s="373"/>
      <c r="K29" s="373"/>
      <c r="L29" s="373" t="s">
        <v>191</v>
      </c>
      <c r="M29" s="373"/>
      <c r="N29" s="373" t="s">
        <v>192</v>
      </c>
      <c r="O29" s="373"/>
      <c r="P29" s="373"/>
      <c r="Q29" s="373"/>
      <c r="R29" s="373"/>
      <c r="S29" s="373"/>
    </row>
    <row r="30" customFormat="false" ht="24" hidden="false" customHeight="true" outlineLevel="0" collapsed="false">
      <c r="A30" s="611" t="s">
        <v>2</v>
      </c>
      <c r="B30" s="611"/>
      <c r="C30" s="658" t="s">
        <v>718</v>
      </c>
      <c r="D30" s="658"/>
      <c r="E30" s="629"/>
      <c r="F30" s="629"/>
      <c r="G30" s="629"/>
      <c r="H30" s="629"/>
      <c r="I30" s="637"/>
      <c r="J30" s="637"/>
      <c r="K30" s="637"/>
      <c r="L30" s="629"/>
      <c r="M30" s="629"/>
      <c r="N30" s="637"/>
      <c r="O30" s="637"/>
      <c r="P30" s="637"/>
      <c r="Q30" s="637"/>
      <c r="R30" s="637"/>
      <c r="S30" s="637"/>
    </row>
    <row r="31" customFormat="false" ht="21.75" hidden="false" customHeight="true" outlineLevel="0" collapsed="false">
      <c r="A31" s="611" t="s">
        <v>46</v>
      </c>
      <c r="B31" s="611"/>
      <c r="C31" s="664" t="s">
        <v>719</v>
      </c>
      <c r="D31" s="664"/>
      <c r="E31" s="629"/>
      <c r="F31" s="629"/>
      <c r="G31" s="629"/>
      <c r="H31" s="629"/>
      <c r="I31" s="637"/>
      <c r="J31" s="637"/>
      <c r="K31" s="637"/>
      <c r="L31" s="629"/>
      <c r="M31" s="629"/>
      <c r="N31" s="637"/>
      <c r="O31" s="637"/>
      <c r="P31" s="637"/>
      <c r="Q31" s="637"/>
      <c r="R31" s="637"/>
      <c r="S31" s="637"/>
    </row>
    <row r="32" customFormat="false" ht="16.35" hidden="false" customHeight="true" outlineLevel="0" collapsed="false">
      <c r="A32" s="611" t="s">
        <v>44</v>
      </c>
      <c r="B32" s="611"/>
      <c r="C32" s="613" t="s">
        <v>720</v>
      </c>
      <c r="D32" s="613"/>
      <c r="E32" s="629"/>
      <c r="F32" s="629"/>
      <c r="G32" s="629"/>
      <c r="H32" s="629"/>
      <c r="I32" s="637"/>
      <c r="J32" s="637"/>
      <c r="K32" s="637"/>
      <c r="L32" s="629"/>
      <c r="M32" s="629"/>
      <c r="N32" s="637"/>
      <c r="O32" s="637"/>
      <c r="P32" s="637"/>
      <c r="Q32" s="637"/>
      <c r="R32" s="637"/>
      <c r="S32" s="637"/>
    </row>
    <row r="33" customFormat="false" ht="16.35" hidden="false" customHeight="true" outlineLevel="0" collapsed="false">
      <c r="A33" s="611" t="s">
        <v>48</v>
      </c>
      <c r="B33" s="611"/>
      <c r="C33" s="615" t="s">
        <v>721</v>
      </c>
      <c r="D33" s="615"/>
      <c r="E33" s="629"/>
      <c r="F33" s="629"/>
      <c r="G33" s="629"/>
      <c r="H33" s="629"/>
      <c r="I33" s="637"/>
      <c r="J33" s="637"/>
      <c r="K33" s="637"/>
      <c r="L33" s="629"/>
      <c r="M33" s="629"/>
      <c r="N33" s="637"/>
      <c r="O33" s="637"/>
      <c r="P33" s="637"/>
      <c r="Q33" s="637"/>
      <c r="R33" s="637"/>
      <c r="S33" s="637"/>
    </row>
    <row r="34" customFormat="false" ht="16.35" hidden="false" customHeight="true" outlineLevel="0" collapsed="false">
      <c r="A34" s="611" t="s">
        <v>50</v>
      </c>
      <c r="B34" s="611"/>
      <c r="C34" s="615" t="s">
        <v>722</v>
      </c>
      <c r="D34" s="615"/>
      <c r="E34" s="629"/>
      <c r="F34" s="629"/>
      <c r="G34" s="629"/>
      <c r="H34" s="629"/>
      <c r="I34" s="637"/>
      <c r="J34" s="637"/>
      <c r="K34" s="637"/>
      <c r="L34" s="629"/>
      <c r="M34" s="629"/>
      <c r="N34" s="637"/>
      <c r="O34" s="637"/>
      <c r="P34" s="637"/>
      <c r="Q34" s="637"/>
      <c r="R34" s="637"/>
      <c r="S34" s="637"/>
    </row>
    <row r="35" customFormat="false" ht="12" hidden="false" customHeight="false" outlineLevel="0" collapsed="false">
      <c r="B35" s="163"/>
    </row>
    <row r="36" customFormat="false" ht="12" hidden="false" customHeight="false" outlineLevel="0" collapsed="false">
      <c r="B36" s="163"/>
      <c r="D36" s="177" t="n">
        <v>29</v>
      </c>
      <c r="E36" s="177"/>
      <c r="F36" s="177"/>
      <c r="G36" s="177"/>
      <c r="H36" s="177"/>
      <c r="I36" s="177"/>
      <c r="J36" s="177"/>
      <c r="O36" s="334"/>
      <c r="P36" s="334"/>
      <c r="Q36" s="334"/>
      <c r="R36" s="334"/>
      <c r="S36" s="334"/>
    </row>
  </sheetData>
  <sheetProtection sheet="true" password="cc56" objects="true" scenarios="true" selectLockedCells="true"/>
  <mergeCells count="110">
    <mergeCell ref="O2:S2"/>
    <mergeCell ref="I4:N4"/>
    <mergeCell ref="O4:S4"/>
    <mergeCell ref="C5:E8"/>
    <mergeCell ref="F5:H5"/>
    <mergeCell ref="I5:I7"/>
    <mergeCell ref="J5:J7"/>
    <mergeCell ref="K5:K7"/>
    <mergeCell ref="L5:M5"/>
    <mergeCell ref="N5:S5"/>
    <mergeCell ref="A6:B6"/>
    <mergeCell ref="F6:F7"/>
    <mergeCell ref="G6:H6"/>
    <mergeCell ref="N6:N7"/>
    <mergeCell ref="O6:S6"/>
    <mergeCell ref="A7:B7"/>
    <mergeCell ref="L7:M7"/>
    <mergeCell ref="O7:S7"/>
    <mergeCell ref="O8:S8"/>
    <mergeCell ref="A9:B9"/>
    <mergeCell ref="C9:E9"/>
    <mergeCell ref="O9:S9"/>
    <mergeCell ref="A10:B10"/>
    <mergeCell ref="C10:E10"/>
    <mergeCell ref="O10:S10"/>
    <mergeCell ref="A11:B11"/>
    <mergeCell ref="C11:E11"/>
    <mergeCell ref="O11:S11"/>
    <mergeCell ref="A12:B12"/>
    <mergeCell ref="C12:E12"/>
    <mergeCell ref="O12:S12"/>
    <mergeCell ref="A13:B13"/>
    <mergeCell ref="C13:E13"/>
    <mergeCell ref="O13:S13"/>
    <mergeCell ref="A16:B19"/>
    <mergeCell ref="C16:C18"/>
    <mergeCell ref="D16:D18"/>
    <mergeCell ref="E16:L16"/>
    <mergeCell ref="M16:M17"/>
    <mergeCell ref="N16:N17"/>
    <mergeCell ref="O16:S18"/>
    <mergeCell ref="J17:K17"/>
    <mergeCell ref="E18:L18"/>
    <mergeCell ref="M18:N18"/>
    <mergeCell ref="J19:K19"/>
    <mergeCell ref="O19:S19"/>
    <mergeCell ref="A20:B20"/>
    <mergeCell ref="J20:K20"/>
    <mergeCell ref="O20:S20"/>
    <mergeCell ref="A21:B21"/>
    <mergeCell ref="J21:K21"/>
    <mergeCell ref="O21:S21"/>
    <mergeCell ref="A22:B22"/>
    <mergeCell ref="J22:K22"/>
    <mergeCell ref="O22:S22"/>
    <mergeCell ref="A23:B23"/>
    <mergeCell ref="J23:K23"/>
    <mergeCell ref="O23:S23"/>
    <mergeCell ref="A24:B24"/>
    <mergeCell ref="J24:K24"/>
    <mergeCell ref="O24:S24"/>
    <mergeCell ref="A27:B29"/>
    <mergeCell ref="C27:D29"/>
    <mergeCell ref="E27:F28"/>
    <mergeCell ref="G27:H28"/>
    <mergeCell ref="I27:K28"/>
    <mergeCell ref="L27:M28"/>
    <mergeCell ref="N27:S28"/>
    <mergeCell ref="E29:F29"/>
    <mergeCell ref="G29:H29"/>
    <mergeCell ref="I29:K29"/>
    <mergeCell ref="L29:M29"/>
    <mergeCell ref="N29:S29"/>
    <mergeCell ref="A30:B30"/>
    <mergeCell ref="C30:D30"/>
    <mergeCell ref="E30:F30"/>
    <mergeCell ref="G30:H30"/>
    <mergeCell ref="I30:K30"/>
    <mergeCell ref="L30:M30"/>
    <mergeCell ref="N30:S30"/>
    <mergeCell ref="A31:B31"/>
    <mergeCell ref="C31:D31"/>
    <mergeCell ref="E31:F31"/>
    <mergeCell ref="G31:H31"/>
    <mergeCell ref="I31:K31"/>
    <mergeCell ref="L31:M31"/>
    <mergeCell ref="N31:S31"/>
    <mergeCell ref="A32:B32"/>
    <mergeCell ref="C32:D32"/>
    <mergeCell ref="E32:F32"/>
    <mergeCell ref="G32:H32"/>
    <mergeCell ref="I32:K32"/>
    <mergeCell ref="L32:M32"/>
    <mergeCell ref="N32:S32"/>
    <mergeCell ref="A33:B33"/>
    <mergeCell ref="C33:D33"/>
    <mergeCell ref="E33:F33"/>
    <mergeCell ref="G33:H33"/>
    <mergeCell ref="I33:K33"/>
    <mergeCell ref="L33:M33"/>
    <mergeCell ref="N33:S33"/>
    <mergeCell ref="A34:B34"/>
    <mergeCell ref="C34:D34"/>
    <mergeCell ref="E34:F34"/>
    <mergeCell ref="G34:H34"/>
    <mergeCell ref="I34:K34"/>
    <mergeCell ref="L34:M34"/>
    <mergeCell ref="N34:S34"/>
    <mergeCell ref="D36:J36"/>
    <mergeCell ref="O36:S36"/>
  </mergeCells>
  <conditionalFormatting sqref="O4:S4">
    <cfRule type="cellIs" priority="2" operator="equal" aboveAverage="0" equalAverage="0" bottom="0" percent="0" rank="0" text="" dxfId="31">
      <formula>0</formula>
    </cfRule>
  </conditionalFormatting>
  <dataValidations count="1">
    <dataValidation allowBlank="true" errorStyle="stop" operator="greaterThanOrEqual" showDropDown="false" showErrorMessage="true" showInputMessage="false" sqref="F9:S13 D20:S24 E30:S34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12.5625" defaultRowHeight="12.75" zeroHeight="false" outlineLevelRow="0" outlineLevelCol="0"/>
  <cols>
    <col collapsed="false" customWidth="true" hidden="false" outlineLevel="0" max="2" min="1" style="179" width="2.56"/>
    <col collapsed="false" customWidth="true" hidden="false" outlineLevel="0" max="3" min="3" style="179" width="7.56"/>
    <col collapsed="false" customWidth="true" hidden="false" outlineLevel="0" max="4" min="4" style="179" width="9.41"/>
    <col collapsed="false" customWidth="true" hidden="false" outlineLevel="0" max="5" min="5" style="179" width="22.56"/>
    <col collapsed="false" customWidth="false" hidden="false" outlineLevel="0" max="11" min="6" style="179" width="12.56"/>
    <col collapsed="false" customWidth="true" hidden="false" outlineLevel="0" max="16" min="12" style="179" width="2.56"/>
    <col collapsed="false" customWidth="false" hidden="false" outlineLevel="0" max="257" min="17" style="179" width="12.56"/>
  </cols>
  <sheetData>
    <row r="1" customFormat="false" ht="12.75" hidden="true" customHeight="false" outlineLevel="0" collapsed="false">
      <c r="A1" s="180" t="s">
        <v>0</v>
      </c>
      <c r="B1" s="180" t="s">
        <v>1</v>
      </c>
      <c r="C1" s="179" t="n">
        <v>2021</v>
      </c>
      <c r="D1" s="179" t="n">
        <f aca="false">MHO</f>
        <v>99</v>
      </c>
      <c r="E1" s="180" t="s">
        <v>44</v>
      </c>
      <c r="F1" s="179" t="n">
        <f aca="false">asz_azon1</f>
        <v>0</v>
      </c>
    </row>
    <row r="2" customFormat="false" ht="20.25" hidden="false" customHeight="true" outlineLevel="0" collapsed="false">
      <c r="N2" s="181" t="n">
        <v>1616</v>
      </c>
      <c r="O2" s="181"/>
      <c r="P2" s="181"/>
    </row>
    <row r="3" customFormat="false" ht="18.75" hidden="false" customHeight="true" outlineLevel="0" collapsed="false">
      <c r="A3" s="182" t="s">
        <v>171</v>
      </c>
      <c r="B3" s="183" t="n">
        <v>1</v>
      </c>
      <c r="C3" s="184" t="s">
        <v>172</v>
      </c>
      <c r="D3" s="185"/>
      <c r="H3" s="186" t="s">
        <v>173</v>
      </c>
      <c r="I3" s="186"/>
      <c r="J3" s="186"/>
      <c r="K3" s="186"/>
      <c r="L3" s="187" t="n">
        <f aca="false">elolap!$P$34</f>
        <v>0</v>
      </c>
      <c r="M3" s="187"/>
      <c r="N3" s="187"/>
      <c r="O3" s="187"/>
      <c r="P3" s="187"/>
    </row>
    <row r="4" s="191" customFormat="true" ht="12.75" hidden="false" customHeight="true" outlineLevel="0" collapsed="false">
      <c r="A4" s="188" t="s">
        <v>174</v>
      </c>
      <c r="B4" s="188"/>
      <c r="C4" s="189" t="s">
        <v>175</v>
      </c>
      <c r="D4" s="189"/>
      <c r="E4" s="189"/>
      <c r="F4" s="190" t="s">
        <v>176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s="191" customFormat="true" ht="14.25" hidden="false" customHeight="true" outlineLevel="0" collapsed="false">
      <c r="A5" s="188"/>
      <c r="B5" s="188"/>
      <c r="C5" s="189"/>
      <c r="D5" s="189"/>
      <c r="E5" s="189"/>
      <c r="F5" s="192" t="s">
        <v>177</v>
      </c>
      <c r="G5" s="192"/>
      <c r="H5" s="192"/>
      <c r="I5" s="193" t="s">
        <v>178</v>
      </c>
      <c r="J5" s="193"/>
      <c r="K5" s="193"/>
      <c r="L5" s="193"/>
      <c r="M5" s="193"/>
      <c r="N5" s="193"/>
      <c r="O5" s="193"/>
      <c r="P5" s="193"/>
    </row>
    <row r="6" s="191" customFormat="true" ht="12.75" hidden="false" customHeight="true" outlineLevel="0" collapsed="false">
      <c r="A6" s="188"/>
      <c r="B6" s="188"/>
      <c r="C6" s="189"/>
      <c r="D6" s="189"/>
      <c r="E6" s="189"/>
      <c r="F6" s="194" t="s">
        <v>179</v>
      </c>
      <c r="G6" s="195" t="s">
        <v>180</v>
      </c>
      <c r="H6" s="195"/>
      <c r="I6" s="195" t="s">
        <v>181</v>
      </c>
      <c r="J6" s="195"/>
      <c r="K6" s="194" t="s">
        <v>182</v>
      </c>
      <c r="L6" s="194"/>
      <c r="M6" s="194"/>
      <c r="N6" s="194"/>
      <c r="O6" s="194"/>
      <c r="P6" s="194"/>
    </row>
    <row r="7" s="191" customFormat="true" ht="17.25" hidden="false" customHeight="true" outlineLevel="0" collapsed="false">
      <c r="A7" s="188"/>
      <c r="B7" s="188"/>
      <c r="C7" s="189"/>
      <c r="D7" s="189"/>
      <c r="E7" s="189"/>
      <c r="F7" s="194"/>
      <c r="G7" s="195"/>
      <c r="H7" s="195"/>
      <c r="I7" s="196" t="s">
        <v>183</v>
      </c>
      <c r="J7" s="196"/>
      <c r="K7" s="194"/>
      <c r="L7" s="194"/>
      <c r="M7" s="194"/>
      <c r="N7" s="194"/>
      <c r="O7" s="194"/>
      <c r="P7" s="194"/>
    </row>
    <row r="8" s="191" customFormat="true" ht="13.5" hidden="false" customHeight="true" outlineLevel="0" collapsed="false">
      <c r="A8" s="188"/>
      <c r="B8" s="188"/>
      <c r="C8" s="189"/>
      <c r="D8" s="189"/>
      <c r="E8" s="189"/>
      <c r="F8" s="194"/>
      <c r="G8" s="197" t="s">
        <v>184</v>
      </c>
      <c r="H8" s="197" t="s">
        <v>185</v>
      </c>
      <c r="I8" s="198" t="s">
        <v>186</v>
      </c>
      <c r="J8" s="198" t="s">
        <v>187</v>
      </c>
      <c r="K8" s="190" t="s">
        <v>186</v>
      </c>
      <c r="L8" s="190" t="s">
        <v>187</v>
      </c>
      <c r="M8" s="190"/>
      <c r="N8" s="190"/>
      <c r="O8" s="190"/>
      <c r="P8" s="190"/>
    </row>
    <row r="9" s="191" customFormat="true" ht="9" hidden="false" customHeight="true" outlineLevel="0" collapsed="false">
      <c r="A9" s="188"/>
      <c r="B9" s="188"/>
      <c r="C9" s="199"/>
      <c r="D9" s="199"/>
      <c r="E9" s="199"/>
      <c r="F9" s="192" t="s">
        <v>188</v>
      </c>
      <c r="G9" s="193" t="s">
        <v>189</v>
      </c>
      <c r="H9" s="193" t="s">
        <v>190</v>
      </c>
      <c r="I9" s="192" t="s">
        <v>191</v>
      </c>
      <c r="J9" s="193" t="s">
        <v>192</v>
      </c>
      <c r="K9" s="192" t="s">
        <v>193</v>
      </c>
      <c r="L9" s="192" t="s">
        <v>194</v>
      </c>
      <c r="M9" s="192"/>
      <c r="N9" s="192"/>
      <c r="O9" s="192"/>
      <c r="P9" s="192"/>
    </row>
    <row r="10" s="191" customFormat="true" ht="15.95" hidden="false" customHeight="true" outlineLevel="0" collapsed="false">
      <c r="A10" s="200" t="s">
        <v>2</v>
      </c>
      <c r="B10" s="200"/>
      <c r="C10" s="201" t="s">
        <v>195</v>
      </c>
      <c r="D10" s="201"/>
      <c r="E10" s="201"/>
      <c r="F10" s="202"/>
      <c r="G10" s="202"/>
      <c r="H10" s="202"/>
      <c r="I10" s="202"/>
      <c r="J10" s="202"/>
      <c r="K10" s="202"/>
      <c r="L10" s="203"/>
      <c r="M10" s="203"/>
      <c r="N10" s="203"/>
      <c r="O10" s="203"/>
      <c r="P10" s="203"/>
    </row>
    <row r="11" s="191" customFormat="true" ht="15.95" hidden="false" customHeight="true" outlineLevel="0" collapsed="false">
      <c r="A11" s="200" t="s">
        <v>46</v>
      </c>
      <c r="B11" s="200"/>
      <c r="C11" s="204" t="s">
        <v>196</v>
      </c>
      <c r="D11" s="204"/>
      <c r="E11" s="201"/>
      <c r="F11" s="202"/>
      <c r="G11" s="202"/>
      <c r="H11" s="202"/>
      <c r="I11" s="202"/>
      <c r="J11" s="202"/>
      <c r="K11" s="202"/>
      <c r="L11" s="203"/>
      <c r="M11" s="203"/>
      <c r="N11" s="203"/>
      <c r="O11" s="203"/>
      <c r="P11" s="203"/>
    </row>
    <row r="12" s="191" customFormat="true" ht="15.95" hidden="false" customHeight="true" outlineLevel="0" collapsed="false">
      <c r="A12" s="200" t="s">
        <v>44</v>
      </c>
      <c r="B12" s="200"/>
      <c r="C12" s="204" t="s">
        <v>197</v>
      </c>
      <c r="D12" s="204"/>
      <c r="E12" s="201"/>
      <c r="F12" s="202"/>
      <c r="G12" s="202"/>
      <c r="H12" s="202"/>
      <c r="I12" s="202"/>
      <c r="J12" s="202"/>
      <c r="K12" s="202"/>
      <c r="L12" s="203"/>
      <c r="M12" s="203"/>
      <c r="N12" s="203"/>
      <c r="O12" s="203"/>
      <c r="P12" s="203"/>
    </row>
    <row r="13" s="191" customFormat="true" ht="15.95" hidden="false" customHeight="true" outlineLevel="0" collapsed="false">
      <c r="A13" s="200" t="s">
        <v>48</v>
      </c>
      <c r="B13" s="200"/>
      <c r="C13" s="205" t="s">
        <v>198</v>
      </c>
      <c r="D13" s="206"/>
      <c r="E13" s="201"/>
      <c r="F13" s="202"/>
      <c r="G13" s="207"/>
      <c r="H13" s="207"/>
      <c r="I13" s="202"/>
      <c r="J13" s="202"/>
      <c r="K13" s="202"/>
      <c r="L13" s="203"/>
      <c r="M13" s="203"/>
      <c r="N13" s="203"/>
      <c r="O13" s="203"/>
      <c r="P13" s="203"/>
    </row>
    <row r="14" s="191" customFormat="true" ht="15.95" hidden="false" customHeight="true" outlineLevel="0" collapsed="false">
      <c r="A14" s="200" t="s">
        <v>50</v>
      </c>
      <c r="B14" s="200"/>
      <c r="C14" s="208" t="s">
        <v>199</v>
      </c>
      <c r="D14" s="208"/>
      <c r="E14" s="209"/>
      <c r="F14" s="202"/>
      <c r="G14" s="202"/>
      <c r="H14" s="202"/>
      <c r="I14" s="202"/>
      <c r="J14" s="202"/>
      <c r="K14" s="202"/>
      <c r="L14" s="203"/>
      <c r="M14" s="203"/>
      <c r="N14" s="203"/>
      <c r="O14" s="203"/>
      <c r="P14" s="203"/>
    </row>
    <row r="15" s="191" customFormat="true" ht="15.95" hidden="false" customHeight="true" outlineLevel="0" collapsed="false">
      <c r="A15" s="200" t="s">
        <v>53</v>
      </c>
      <c r="B15" s="200"/>
      <c r="C15" s="210" t="s">
        <v>200</v>
      </c>
      <c r="D15" s="211"/>
      <c r="E15" s="212"/>
      <c r="F15" s="202"/>
      <c r="G15" s="202"/>
      <c r="H15" s="202"/>
      <c r="I15" s="202"/>
      <c r="J15" s="202"/>
      <c r="K15" s="202"/>
      <c r="L15" s="203"/>
      <c r="M15" s="203"/>
      <c r="N15" s="203"/>
      <c r="O15" s="203"/>
      <c r="P15" s="203"/>
    </row>
    <row r="16" s="191" customFormat="true" ht="15.95" hidden="false" customHeight="true" outlineLevel="0" collapsed="false">
      <c r="A16" s="200" t="s">
        <v>55</v>
      </c>
      <c r="B16" s="200"/>
      <c r="C16" s="201" t="s">
        <v>201</v>
      </c>
      <c r="D16" s="201"/>
      <c r="E16" s="201"/>
      <c r="F16" s="202"/>
      <c r="G16" s="202"/>
      <c r="H16" s="202"/>
      <c r="I16" s="202"/>
      <c r="J16" s="202"/>
      <c r="K16" s="202"/>
      <c r="L16" s="203"/>
      <c r="M16" s="203"/>
      <c r="N16" s="203"/>
      <c r="O16" s="203"/>
      <c r="P16" s="203"/>
    </row>
    <row r="17" s="191" customFormat="true" ht="15.95" hidden="false" customHeight="true" outlineLevel="0" collapsed="false">
      <c r="A17" s="200" t="s">
        <v>57</v>
      </c>
      <c r="B17" s="200"/>
      <c r="C17" s="213" t="s">
        <v>202</v>
      </c>
      <c r="D17" s="214" t="s">
        <v>203</v>
      </c>
      <c r="E17" s="214" t="s">
        <v>204</v>
      </c>
      <c r="F17" s="202"/>
      <c r="G17" s="202"/>
      <c r="H17" s="202"/>
      <c r="I17" s="202"/>
      <c r="J17" s="202"/>
      <c r="K17" s="202"/>
      <c r="L17" s="203"/>
      <c r="M17" s="203"/>
      <c r="N17" s="203"/>
      <c r="O17" s="203"/>
      <c r="P17" s="203"/>
    </row>
    <row r="18" s="191" customFormat="true" ht="15.95" hidden="false" customHeight="true" outlineLevel="0" collapsed="false">
      <c r="A18" s="200" t="s">
        <v>59</v>
      </c>
      <c r="B18" s="200"/>
      <c r="C18" s="213" t="s">
        <v>205</v>
      </c>
      <c r="D18" s="214" t="s">
        <v>206</v>
      </c>
      <c r="E18" s="214"/>
      <c r="F18" s="202"/>
      <c r="G18" s="202"/>
      <c r="H18" s="202"/>
      <c r="I18" s="202"/>
      <c r="J18" s="202"/>
      <c r="K18" s="202"/>
      <c r="L18" s="203"/>
      <c r="M18" s="203"/>
      <c r="N18" s="203"/>
      <c r="O18" s="203"/>
      <c r="P18" s="203"/>
    </row>
    <row r="19" s="191" customFormat="true" ht="15.95" hidden="false" customHeight="true" outlineLevel="0" collapsed="false">
      <c r="A19" s="200" t="s">
        <v>207</v>
      </c>
      <c r="B19" s="200"/>
      <c r="C19" s="194" t="s">
        <v>202</v>
      </c>
      <c r="D19" s="214" t="s">
        <v>208</v>
      </c>
      <c r="E19" s="214"/>
      <c r="F19" s="202"/>
      <c r="G19" s="202"/>
      <c r="H19" s="202"/>
      <c r="I19" s="202"/>
      <c r="J19" s="202"/>
      <c r="K19" s="202"/>
      <c r="L19" s="203"/>
      <c r="M19" s="203"/>
      <c r="N19" s="203"/>
      <c r="O19" s="203"/>
      <c r="P19" s="203"/>
    </row>
    <row r="20" s="191" customFormat="true" ht="15.95" hidden="false" customHeight="true" outlineLevel="0" collapsed="false">
      <c r="A20" s="200" t="s">
        <v>209</v>
      </c>
      <c r="B20" s="200"/>
      <c r="C20" s="194"/>
      <c r="D20" s="214" t="s">
        <v>210</v>
      </c>
      <c r="E20" s="214"/>
      <c r="F20" s="202"/>
      <c r="G20" s="202"/>
      <c r="H20" s="202"/>
      <c r="I20" s="202"/>
      <c r="J20" s="202"/>
      <c r="K20" s="202"/>
      <c r="L20" s="203"/>
      <c r="M20" s="203"/>
      <c r="N20" s="203"/>
      <c r="O20" s="203"/>
      <c r="P20" s="203"/>
    </row>
    <row r="21" s="191" customFormat="true" ht="15.95" hidden="false" customHeight="true" outlineLevel="0" collapsed="false">
      <c r="A21" s="200" t="s">
        <v>211</v>
      </c>
      <c r="B21" s="200"/>
      <c r="C21" s="194"/>
      <c r="D21" s="214" t="s">
        <v>212</v>
      </c>
      <c r="E21" s="214"/>
      <c r="F21" s="202"/>
      <c r="G21" s="202"/>
      <c r="H21" s="202"/>
      <c r="I21" s="202"/>
      <c r="J21" s="202"/>
      <c r="K21" s="202"/>
      <c r="L21" s="203"/>
      <c r="M21" s="203"/>
      <c r="N21" s="203"/>
      <c r="O21" s="203"/>
      <c r="P21" s="203"/>
    </row>
    <row r="22" s="191" customFormat="true" ht="15.95" hidden="false" customHeight="true" outlineLevel="0" collapsed="false">
      <c r="A22" s="200" t="s">
        <v>213</v>
      </c>
      <c r="B22" s="200"/>
      <c r="C22" s="215" t="s">
        <v>214</v>
      </c>
      <c r="D22" s="215"/>
      <c r="E22" s="215"/>
      <c r="F22" s="202"/>
      <c r="G22" s="202"/>
      <c r="H22" s="202"/>
      <c r="I22" s="202"/>
      <c r="J22" s="202"/>
      <c r="K22" s="202"/>
      <c r="L22" s="203"/>
      <c r="M22" s="203"/>
      <c r="N22" s="203"/>
      <c r="O22" s="203"/>
      <c r="P22" s="203"/>
    </row>
    <row r="23" s="191" customFormat="true" ht="15.95" hidden="false" customHeight="true" outlineLevel="0" collapsed="false">
      <c r="A23" s="200" t="s">
        <v>215</v>
      </c>
      <c r="B23" s="200"/>
      <c r="C23" s="216" t="s">
        <v>216</v>
      </c>
      <c r="D23" s="201" t="s">
        <v>217</v>
      </c>
      <c r="E23" s="201"/>
      <c r="F23" s="202"/>
      <c r="G23" s="202"/>
      <c r="H23" s="202"/>
      <c r="I23" s="202"/>
      <c r="J23" s="202"/>
      <c r="K23" s="202"/>
      <c r="L23" s="203"/>
      <c r="M23" s="203"/>
      <c r="N23" s="203"/>
      <c r="O23" s="203"/>
      <c r="P23" s="203"/>
    </row>
    <row r="24" s="191" customFormat="true" ht="15.95" hidden="false" customHeight="true" outlineLevel="0" collapsed="false">
      <c r="A24" s="200" t="s">
        <v>218</v>
      </c>
      <c r="B24" s="200"/>
      <c r="C24" s="216"/>
      <c r="D24" s="201" t="s">
        <v>219</v>
      </c>
      <c r="E24" s="217"/>
      <c r="F24" s="202"/>
      <c r="G24" s="202"/>
      <c r="H24" s="202"/>
      <c r="I24" s="202"/>
      <c r="J24" s="202"/>
      <c r="K24" s="202"/>
      <c r="L24" s="203"/>
      <c r="M24" s="203"/>
      <c r="N24" s="203"/>
      <c r="O24" s="203"/>
      <c r="P24" s="203"/>
    </row>
    <row r="25" s="191" customFormat="true" ht="15.95" hidden="false" customHeight="true" outlineLevel="0" collapsed="false">
      <c r="A25" s="200" t="s">
        <v>220</v>
      </c>
      <c r="B25" s="200"/>
      <c r="C25" s="216"/>
      <c r="D25" s="204" t="s">
        <v>221</v>
      </c>
      <c r="E25" s="218"/>
      <c r="F25" s="202"/>
      <c r="G25" s="202"/>
      <c r="H25" s="202"/>
      <c r="I25" s="202"/>
      <c r="J25" s="202"/>
      <c r="K25" s="202"/>
      <c r="L25" s="203"/>
      <c r="M25" s="203"/>
      <c r="N25" s="203"/>
      <c r="O25" s="203"/>
      <c r="P25" s="203"/>
    </row>
    <row r="26" s="191" customFormat="true" ht="15.95" hidden="false" customHeight="true" outlineLevel="0" collapsed="false">
      <c r="A26" s="200" t="s">
        <v>222</v>
      </c>
      <c r="B26" s="200"/>
      <c r="C26" s="219" t="s">
        <v>223</v>
      </c>
      <c r="D26" s="220"/>
      <c r="E26" s="221"/>
      <c r="F26" s="202"/>
      <c r="G26" s="202"/>
      <c r="H26" s="202"/>
      <c r="I26" s="202"/>
      <c r="J26" s="202"/>
      <c r="K26" s="202"/>
      <c r="L26" s="203"/>
      <c r="M26" s="203"/>
      <c r="N26" s="203"/>
      <c r="O26" s="203"/>
      <c r="P26" s="203"/>
    </row>
    <row r="27" s="191" customFormat="true" ht="15.95" hidden="false" customHeight="true" outlineLevel="0" collapsed="false">
      <c r="A27" s="200" t="s">
        <v>224</v>
      </c>
      <c r="B27" s="200"/>
      <c r="C27" s="216" t="s">
        <v>225</v>
      </c>
      <c r="D27" s="201" t="s">
        <v>217</v>
      </c>
      <c r="E27" s="221"/>
      <c r="F27" s="202"/>
      <c r="G27" s="202"/>
      <c r="H27" s="202"/>
      <c r="I27" s="202"/>
      <c r="J27" s="202"/>
      <c r="K27" s="202"/>
      <c r="L27" s="203"/>
      <c r="M27" s="203"/>
      <c r="N27" s="203"/>
      <c r="O27" s="203"/>
      <c r="P27" s="203"/>
    </row>
    <row r="28" s="191" customFormat="true" ht="15.95" hidden="false" customHeight="true" outlineLevel="0" collapsed="false">
      <c r="A28" s="200" t="s">
        <v>226</v>
      </c>
      <c r="B28" s="200"/>
      <c r="C28" s="216"/>
      <c r="D28" s="201" t="s">
        <v>219</v>
      </c>
      <c r="E28" s="221"/>
      <c r="F28" s="202"/>
      <c r="G28" s="202"/>
      <c r="H28" s="202"/>
      <c r="I28" s="202"/>
      <c r="J28" s="202"/>
      <c r="K28" s="202"/>
      <c r="L28" s="203"/>
      <c r="M28" s="203"/>
      <c r="N28" s="203"/>
      <c r="O28" s="203"/>
      <c r="P28" s="203"/>
    </row>
    <row r="29" s="191" customFormat="true" ht="15.95" hidden="false" customHeight="true" outlineLevel="0" collapsed="false">
      <c r="A29" s="200" t="s">
        <v>71</v>
      </c>
      <c r="B29" s="200"/>
      <c r="C29" s="216"/>
      <c r="D29" s="201" t="s">
        <v>221</v>
      </c>
      <c r="E29" s="221"/>
      <c r="F29" s="202"/>
      <c r="G29" s="202"/>
      <c r="H29" s="202"/>
      <c r="I29" s="202"/>
      <c r="J29" s="202"/>
      <c r="K29" s="202"/>
      <c r="L29" s="203"/>
      <c r="M29" s="203"/>
      <c r="N29" s="203"/>
      <c r="O29" s="203"/>
      <c r="P29" s="203"/>
    </row>
    <row r="30" s="191" customFormat="true" ht="15.95" hidden="false" customHeight="true" outlineLevel="0" collapsed="false">
      <c r="A30" s="200" t="s">
        <v>1</v>
      </c>
      <c r="B30" s="200"/>
      <c r="C30" s="216"/>
      <c r="D30" s="222" t="s">
        <v>227</v>
      </c>
      <c r="E30" s="223"/>
      <c r="F30" s="202"/>
      <c r="G30" s="202"/>
      <c r="H30" s="202"/>
      <c r="I30" s="202"/>
      <c r="J30" s="202"/>
      <c r="K30" s="202"/>
      <c r="L30" s="203"/>
      <c r="M30" s="203"/>
      <c r="N30" s="203"/>
      <c r="O30" s="203"/>
      <c r="P30" s="203"/>
    </row>
    <row r="31" s="191" customFormat="true" ht="15.95" hidden="false" customHeight="true" outlineLevel="0" collapsed="false">
      <c r="A31" s="200" t="s">
        <v>228</v>
      </c>
      <c r="B31" s="200"/>
      <c r="C31" s="224" t="s">
        <v>229</v>
      </c>
      <c r="D31" s="225"/>
      <c r="E31" s="221"/>
      <c r="F31" s="202"/>
      <c r="G31" s="226"/>
      <c r="H31" s="226"/>
      <c r="I31" s="202"/>
      <c r="J31" s="202"/>
      <c r="K31" s="202"/>
      <c r="L31" s="203"/>
      <c r="M31" s="203"/>
      <c r="N31" s="203"/>
      <c r="O31" s="203"/>
      <c r="P31" s="203"/>
    </row>
    <row r="32" s="191" customFormat="true" ht="15.95" hidden="false" customHeight="true" outlineLevel="0" collapsed="false">
      <c r="A32" s="200" t="s">
        <v>230</v>
      </c>
      <c r="B32" s="200"/>
      <c r="C32" s="216" t="s">
        <v>231</v>
      </c>
      <c r="D32" s="201" t="s">
        <v>217</v>
      </c>
      <c r="E32" s="201"/>
      <c r="F32" s="202"/>
      <c r="G32" s="226"/>
      <c r="H32" s="226"/>
      <c r="I32" s="202"/>
      <c r="J32" s="202"/>
      <c r="K32" s="202"/>
      <c r="L32" s="203"/>
      <c r="M32" s="203"/>
      <c r="N32" s="203"/>
      <c r="O32" s="203"/>
      <c r="P32" s="203"/>
    </row>
    <row r="33" s="191" customFormat="true" ht="15.95" hidden="false" customHeight="true" outlineLevel="0" collapsed="false">
      <c r="A33" s="200" t="s">
        <v>232</v>
      </c>
      <c r="B33" s="200"/>
      <c r="C33" s="216"/>
      <c r="D33" s="201" t="s">
        <v>219</v>
      </c>
      <c r="E33" s="201"/>
      <c r="F33" s="202"/>
      <c r="G33" s="226"/>
      <c r="H33" s="226"/>
      <c r="I33" s="202"/>
      <c r="J33" s="202"/>
      <c r="K33" s="202"/>
      <c r="L33" s="203"/>
      <c r="M33" s="203"/>
      <c r="N33" s="203"/>
      <c r="O33" s="203"/>
      <c r="P33" s="203"/>
    </row>
    <row r="34" s="191" customFormat="true" ht="15.95" hidden="false" customHeight="true" outlineLevel="0" collapsed="false">
      <c r="A34" s="200" t="s">
        <v>233</v>
      </c>
      <c r="B34" s="200"/>
      <c r="C34" s="216"/>
      <c r="D34" s="201" t="s">
        <v>221</v>
      </c>
      <c r="E34" s="201"/>
      <c r="F34" s="202"/>
      <c r="G34" s="226"/>
      <c r="H34" s="226"/>
      <c r="I34" s="202"/>
      <c r="J34" s="202"/>
      <c r="K34" s="202"/>
      <c r="L34" s="203"/>
      <c r="M34" s="203"/>
      <c r="N34" s="203"/>
      <c r="O34" s="203"/>
      <c r="P34" s="203"/>
    </row>
    <row r="35" s="191" customFormat="true" ht="22.5" hidden="false" customHeight="true" outlineLevel="0" collapsed="false">
      <c r="A35" s="200" t="s">
        <v>234</v>
      </c>
      <c r="B35" s="200"/>
      <c r="C35" s="194" t="s">
        <v>202</v>
      </c>
      <c r="D35" s="227" t="s">
        <v>235</v>
      </c>
      <c r="E35" s="227"/>
      <c r="F35" s="202"/>
      <c r="G35" s="202"/>
      <c r="H35" s="202"/>
      <c r="I35" s="202"/>
      <c r="J35" s="202"/>
      <c r="K35" s="202"/>
      <c r="L35" s="203"/>
      <c r="M35" s="203"/>
      <c r="N35" s="203"/>
      <c r="O35" s="203"/>
      <c r="P35" s="203"/>
    </row>
    <row r="36" s="191" customFormat="true" ht="17.25" hidden="false" customHeight="true" outlineLevel="0" collapsed="false">
      <c r="A36" s="200" t="s">
        <v>236</v>
      </c>
      <c r="B36" s="200"/>
      <c r="C36" s="194"/>
      <c r="D36" s="201" t="s">
        <v>237</v>
      </c>
      <c r="E36" s="201"/>
      <c r="F36" s="202"/>
      <c r="G36" s="202"/>
      <c r="H36" s="202"/>
      <c r="I36" s="202"/>
      <c r="J36" s="202"/>
      <c r="K36" s="202"/>
      <c r="L36" s="203"/>
      <c r="M36" s="203"/>
      <c r="N36" s="203"/>
      <c r="O36" s="203"/>
      <c r="P36" s="203"/>
    </row>
    <row r="37" s="191" customFormat="true" ht="15.95" hidden="false" customHeight="true" outlineLevel="0" collapsed="false">
      <c r="A37" s="200" t="s">
        <v>238</v>
      </c>
      <c r="B37" s="200"/>
      <c r="C37" s="194"/>
      <c r="D37" s="201" t="s">
        <v>239</v>
      </c>
      <c r="E37" s="201"/>
      <c r="F37" s="202"/>
      <c r="G37" s="202"/>
      <c r="H37" s="202"/>
      <c r="I37" s="202"/>
      <c r="J37" s="202"/>
      <c r="K37" s="202"/>
      <c r="L37" s="203"/>
      <c r="M37" s="203"/>
      <c r="N37" s="203"/>
      <c r="O37" s="203"/>
      <c r="P37" s="203"/>
    </row>
    <row r="38" s="191" customFormat="true" ht="12" hidden="false" customHeight="false" outlineLevel="0" collapsed="false">
      <c r="A38" s="228"/>
      <c r="B38" s="229"/>
    </row>
    <row r="39" s="191" customFormat="true" ht="16.5" hidden="false" customHeight="true" outlineLevel="0" collapsed="false">
      <c r="A39" s="228"/>
      <c r="B39" s="229"/>
      <c r="D39" s="230" t="n">
        <v>3</v>
      </c>
      <c r="E39" s="230"/>
      <c r="F39" s="230"/>
      <c r="G39" s="230"/>
      <c r="H39" s="230"/>
      <c r="I39" s="230"/>
      <c r="J39" s="230"/>
      <c r="K39" s="230"/>
      <c r="L39" s="231"/>
      <c r="M39" s="232"/>
      <c r="N39" s="232"/>
      <c r="O39" s="232"/>
      <c r="P39" s="232"/>
    </row>
  </sheetData>
  <sheetProtection sheet="true" password="cc56" objects="true" scenarios="true" selectLockedCells="true"/>
  <mergeCells count="87">
    <mergeCell ref="N2:P2"/>
    <mergeCell ref="H3:K3"/>
    <mergeCell ref="L3:P3"/>
    <mergeCell ref="A4:B9"/>
    <mergeCell ref="C4:E8"/>
    <mergeCell ref="F4:P4"/>
    <mergeCell ref="F5:H5"/>
    <mergeCell ref="I5:P5"/>
    <mergeCell ref="F6:F8"/>
    <mergeCell ref="G6:H7"/>
    <mergeCell ref="I6:J6"/>
    <mergeCell ref="K6:P7"/>
    <mergeCell ref="I7:J7"/>
    <mergeCell ref="L8:P8"/>
    <mergeCell ref="C9:E9"/>
    <mergeCell ref="L9:P9"/>
    <mergeCell ref="A10:B10"/>
    <mergeCell ref="L10:P10"/>
    <mergeCell ref="A11:B11"/>
    <mergeCell ref="L11:P11"/>
    <mergeCell ref="A12:B12"/>
    <mergeCell ref="L12:P12"/>
    <mergeCell ref="A13:B13"/>
    <mergeCell ref="L13:P13"/>
    <mergeCell ref="A14:B14"/>
    <mergeCell ref="L14:P14"/>
    <mergeCell ref="A15:B15"/>
    <mergeCell ref="L15:P15"/>
    <mergeCell ref="A16:B16"/>
    <mergeCell ref="L16:P16"/>
    <mergeCell ref="A17:B17"/>
    <mergeCell ref="C17:C18"/>
    <mergeCell ref="D17:E17"/>
    <mergeCell ref="L17:P17"/>
    <mergeCell ref="A18:B18"/>
    <mergeCell ref="D18:E18"/>
    <mergeCell ref="L18:P18"/>
    <mergeCell ref="A19:B19"/>
    <mergeCell ref="C19:C21"/>
    <mergeCell ref="D19:E19"/>
    <mergeCell ref="L19:P19"/>
    <mergeCell ref="A20:B20"/>
    <mergeCell ref="D20:E20"/>
    <mergeCell ref="L20:P20"/>
    <mergeCell ref="A21:B21"/>
    <mergeCell ref="D21:E21"/>
    <mergeCell ref="L21:P21"/>
    <mergeCell ref="A22:B22"/>
    <mergeCell ref="C22:E22"/>
    <mergeCell ref="L22:P22"/>
    <mergeCell ref="A23:B23"/>
    <mergeCell ref="C23:C25"/>
    <mergeCell ref="L23:P23"/>
    <mergeCell ref="A24:B24"/>
    <mergeCell ref="L24:P24"/>
    <mergeCell ref="A25:B25"/>
    <mergeCell ref="L25:P25"/>
    <mergeCell ref="A26:B26"/>
    <mergeCell ref="L26:P26"/>
    <mergeCell ref="A27:B27"/>
    <mergeCell ref="C27:C30"/>
    <mergeCell ref="L27:P27"/>
    <mergeCell ref="A28:B28"/>
    <mergeCell ref="L28:P28"/>
    <mergeCell ref="A29:B29"/>
    <mergeCell ref="L29:P29"/>
    <mergeCell ref="A30:B30"/>
    <mergeCell ref="L30:P30"/>
    <mergeCell ref="A31:B31"/>
    <mergeCell ref="L31:P31"/>
    <mergeCell ref="A32:B32"/>
    <mergeCell ref="C32:C34"/>
    <mergeCell ref="L32:P32"/>
    <mergeCell ref="A33:B33"/>
    <mergeCell ref="L33:P33"/>
    <mergeCell ref="A34:B34"/>
    <mergeCell ref="L34:P34"/>
    <mergeCell ref="A35:B35"/>
    <mergeCell ref="C35:C37"/>
    <mergeCell ref="D35:E35"/>
    <mergeCell ref="L35:P35"/>
    <mergeCell ref="A36:B36"/>
    <mergeCell ref="L36:P36"/>
    <mergeCell ref="A37:B37"/>
    <mergeCell ref="L37:P37"/>
    <mergeCell ref="D39:K39"/>
    <mergeCell ref="M39:P39"/>
  </mergeCells>
  <conditionalFormatting sqref="L3:P3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""""""</formula>
    </cfRule>
  </conditionalFormatting>
  <dataValidations count="1">
    <dataValidation allowBlank="true" errorStyle="stop" operator="greaterThanOrEqual" showDropDown="false" showErrorMessage="true" showInputMessage="false" sqref="F10:P12 F13 I13:P13 F14:P30 F31:F34 I31:P34 F35:P37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3.42"/>
    <col collapsed="false" customWidth="true" hidden="false" outlineLevel="0" max="3" min="3" style="296" width="14.41"/>
    <col collapsed="false" customWidth="true" hidden="false" outlineLevel="0" max="4" min="4" style="296" width="25.56"/>
    <col collapsed="false" customWidth="true" hidden="false" outlineLevel="0" max="5" min="5" style="296" width="16.42"/>
    <col collapsed="false" customWidth="true" hidden="false" outlineLevel="0" max="6" min="6" style="296" width="17.56"/>
    <col collapsed="false" customWidth="true" hidden="false" outlineLevel="0" max="7" min="7" style="296" width="18.56"/>
    <col collapsed="false" customWidth="true" hidden="false" outlineLevel="0" max="8" min="8" style="296" width="9.56"/>
    <col collapsed="false" customWidth="true" hidden="false" outlineLevel="0" max="9" min="9" style="296" width="15.85"/>
    <col collapsed="false" customWidth="true" hidden="false" outlineLevel="0" max="10" min="10" style="296" width="3.56"/>
    <col collapsed="false" customWidth="true" hidden="false" outlineLevel="0" max="15" min="11" style="296" width="1.99"/>
    <col collapsed="false" customWidth="false" hidden="false" outlineLevel="0" max="257" min="16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729</v>
      </c>
      <c r="F1" s="296" t="n">
        <f aca="false">asz_azon1</f>
        <v>0</v>
      </c>
    </row>
    <row r="2" customFormat="false" ht="12" hidden="false" customHeight="false" outlineLevel="0" collapsed="false">
      <c r="K2" s="298" t="n">
        <v>1616</v>
      </c>
      <c r="L2" s="298"/>
      <c r="M2" s="298"/>
      <c r="N2" s="298"/>
      <c r="O2" s="298"/>
    </row>
    <row r="3" customFormat="false" ht="12.75" hidden="false" customHeight="false" outlineLevel="0" collapsed="false"/>
    <row r="4" customFormat="false" ht="18.75" hidden="false" customHeight="true" outlineLevel="0" collapsed="false">
      <c r="A4" s="299" t="s">
        <v>575</v>
      </c>
      <c r="B4" s="424" t="n">
        <v>28</v>
      </c>
      <c r="C4" s="665" t="s">
        <v>730</v>
      </c>
      <c r="D4" s="301"/>
      <c r="E4" s="303"/>
      <c r="F4" s="341" t="s">
        <v>173</v>
      </c>
      <c r="G4" s="341"/>
      <c r="H4" s="341"/>
      <c r="I4" s="341"/>
      <c r="J4" s="341"/>
      <c r="K4" s="187" t="n">
        <f aca="false">elolap!$P$34</f>
        <v>0</v>
      </c>
      <c r="L4" s="187"/>
      <c r="M4" s="187"/>
      <c r="N4" s="187"/>
      <c r="O4" s="187"/>
    </row>
    <row r="5" s="309" customFormat="true" ht="17.25" hidden="false" customHeight="true" outlineLevel="0" collapsed="false">
      <c r="A5" s="666"/>
      <c r="B5" s="667"/>
      <c r="C5" s="569" t="s">
        <v>175</v>
      </c>
      <c r="D5" s="569"/>
      <c r="E5" s="562" t="s">
        <v>731</v>
      </c>
      <c r="F5" s="344" t="s">
        <v>512</v>
      </c>
      <c r="G5" s="344"/>
      <c r="H5" s="344"/>
      <c r="I5" s="344"/>
      <c r="J5" s="344"/>
      <c r="K5" s="344"/>
      <c r="L5" s="344"/>
      <c r="M5" s="344"/>
      <c r="N5" s="344"/>
      <c r="O5" s="344"/>
    </row>
    <row r="6" s="309" customFormat="true" ht="15.75" hidden="false" customHeight="true" outlineLevel="0" collapsed="false">
      <c r="A6" s="668"/>
      <c r="B6" s="669"/>
      <c r="C6" s="569"/>
      <c r="D6" s="569"/>
      <c r="E6" s="562"/>
      <c r="F6" s="670" t="s">
        <v>732</v>
      </c>
      <c r="G6" s="670" t="s">
        <v>733</v>
      </c>
      <c r="H6" s="671" t="s">
        <v>734</v>
      </c>
      <c r="I6" s="672" t="s">
        <v>735</v>
      </c>
      <c r="J6" s="673" t="s">
        <v>736</v>
      </c>
      <c r="K6" s="673"/>
      <c r="L6" s="673"/>
      <c r="M6" s="673"/>
      <c r="N6" s="673"/>
      <c r="O6" s="673"/>
    </row>
    <row r="7" s="309" customFormat="true" ht="12" hidden="false" customHeight="true" outlineLevel="0" collapsed="false">
      <c r="A7" s="674" t="s">
        <v>326</v>
      </c>
      <c r="B7" s="674"/>
      <c r="C7" s="569"/>
      <c r="D7" s="569"/>
      <c r="E7" s="562"/>
      <c r="F7" s="670"/>
      <c r="G7" s="670"/>
      <c r="H7" s="671"/>
      <c r="I7" s="672"/>
      <c r="J7" s="673"/>
      <c r="K7" s="673"/>
      <c r="L7" s="673"/>
      <c r="M7" s="673"/>
      <c r="N7" s="673"/>
      <c r="O7" s="673"/>
    </row>
    <row r="8" s="309" customFormat="true" ht="12" hidden="false" customHeight="true" outlineLevel="0" collapsed="false">
      <c r="A8" s="674" t="s">
        <v>328</v>
      </c>
      <c r="B8" s="674"/>
      <c r="C8" s="569"/>
      <c r="D8" s="569"/>
      <c r="E8" s="562"/>
      <c r="F8" s="670"/>
      <c r="G8" s="670"/>
      <c r="H8" s="671"/>
      <c r="I8" s="672"/>
      <c r="J8" s="673"/>
      <c r="K8" s="673"/>
      <c r="L8" s="673"/>
      <c r="M8" s="673"/>
      <c r="N8" s="673"/>
      <c r="O8" s="673"/>
    </row>
    <row r="9" s="309" customFormat="true" ht="12" hidden="false" customHeight="true" outlineLevel="0" collapsed="false">
      <c r="A9" s="666"/>
      <c r="B9" s="667"/>
      <c r="C9" s="569"/>
      <c r="D9" s="569"/>
      <c r="E9" s="562"/>
      <c r="F9" s="670"/>
      <c r="G9" s="670"/>
      <c r="H9" s="671"/>
      <c r="I9" s="672"/>
      <c r="J9" s="673"/>
      <c r="K9" s="673"/>
      <c r="L9" s="673"/>
      <c r="M9" s="673"/>
      <c r="N9" s="673"/>
      <c r="O9" s="673"/>
    </row>
    <row r="10" s="309" customFormat="true" ht="12" hidden="false" customHeight="true" outlineLevel="0" collapsed="false">
      <c r="A10" s="675"/>
      <c r="B10" s="676"/>
      <c r="C10" s="569"/>
      <c r="D10" s="569"/>
      <c r="E10" s="562"/>
      <c r="F10" s="670"/>
      <c r="G10" s="670"/>
      <c r="H10" s="671"/>
      <c r="I10" s="672"/>
      <c r="J10" s="673"/>
      <c r="K10" s="673"/>
      <c r="L10" s="673"/>
      <c r="M10" s="673"/>
      <c r="N10" s="673"/>
      <c r="O10" s="673"/>
    </row>
    <row r="11" s="309" customFormat="true" ht="12" hidden="false" customHeight="true" outlineLevel="0" collapsed="false">
      <c r="A11" s="677"/>
      <c r="B11" s="678"/>
      <c r="C11" s="543"/>
      <c r="D11" s="543"/>
      <c r="E11" s="544" t="s">
        <v>188</v>
      </c>
      <c r="F11" s="320" t="s">
        <v>189</v>
      </c>
      <c r="G11" s="320" t="s">
        <v>190</v>
      </c>
      <c r="H11" s="320" t="s">
        <v>191</v>
      </c>
      <c r="I11" s="320" t="s">
        <v>192</v>
      </c>
      <c r="J11" s="319" t="s">
        <v>193</v>
      </c>
      <c r="K11" s="319"/>
      <c r="L11" s="319"/>
      <c r="M11" s="319"/>
      <c r="N11" s="319"/>
      <c r="O11" s="319"/>
    </row>
    <row r="12" customFormat="false" ht="17.1" hidden="false" customHeight="true" outlineLevel="0" collapsed="false">
      <c r="A12" s="321" t="s">
        <v>2</v>
      </c>
      <c r="B12" s="321"/>
      <c r="C12" s="679" t="s">
        <v>737</v>
      </c>
      <c r="D12" s="509"/>
      <c r="E12" s="203"/>
      <c r="F12" s="203"/>
      <c r="G12" s="203"/>
      <c r="H12" s="203"/>
      <c r="I12" s="203"/>
      <c r="J12" s="637"/>
      <c r="K12" s="637"/>
      <c r="L12" s="637"/>
      <c r="M12" s="637"/>
      <c r="N12" s="637"/>
      <c r="O12" s="637"/>
    </row>
    <row r="13" customFormat="false" ht="17.1" hidden="false" customHeight="true" outlineLevel="0" collapsed="false">
      <c r="A13" s="321" t="s">
        <v>46</v>
      </c>
      <c r="B13" s="321"/>
      <c r="C13" s="546" t="s">
        <v>518</v>
      </c>
      <c r="D13" s="356" t="s">
        <v>519</v>
      </c>
      <c r="E13" s="203"/>
      <c r="F13" s="203"/>
      <c r="G13" s="203"/>
      <c r="H13" s="203"/>
      <c r="I13" s="203"/>
      <c r="J13" s="637"/>
      <c r="K13" s="637"/>
      <c r="L13" s="637"/>
      <c r="M13" s="637"/>
      <c r="N13" s="637"/>
      <c r="O13" s="637"/>
    </row>
    <row r="14" customFormat="false" ht="17.1" hidden="false" customHeight="true" outlineLevel="0" collapsed="false">
      <c r="A14" s="321" t="s">
        <v>44</v>
      </c>
      <c r="B14" s="321"/>
      <c r="C14" s="546"/>
      <c r="D14" s="356" t="s">
        <v>587</v>
      </c>
      <c r="E14" s="203"/>
      <c r="F14" s="203"/>
      <c r="G14" s="203"/>
      <c r="H14" s="203"/>
      <c r="I14" s="203"/>
      <c r="J14" s="637"/>
      <c r="K14" s="637"/>
      <c r="L14" s="637"/>
      <c r="M14" s="637"/>
      <c r="N14" s="637"/>
      <c r="O14" s="637"/>
    </row>
    <row r="15" customFormat="false" ht="17.1" hidden="false" customHeight="true" outlineLevel="0" collapsed="false">
      <c r="A15" s="321" t="s">
        <v>48</v>
      </c>
      <c r="B15" s="321"/>
      <c r="C15" s="546"/>
      <c r="D15" s="356" t="s">
        <v>524</v>
      </c>
      <c r="E15" s="203"/>
      <c r="F15" s="203"/>
      <c r="G15" s="203"/>
      <c r="H15" s="203"/>
      <c r="I15" s="203"/>
      <c r="J15" s="637"/>
      <c r="K15" s="637"/>
      <c r="L15" s="637"/>
      <c r="M15" s="637"/>
      <c r="N15" s="637"/>
      <c r="O15" s="637"/>
    </row>
    <row r="16" customFormat="false" ht="17.1" hidden="false" customHeight="true" outlineLevel="0" collapsed="false">
      <c r="A16" s="321" t="s">
        <v>50</v>
      </c>
      <c r="B16" s="321"/>
      <c r="C16" s="546" t="s">
        <v>525</v>
      </c>
      <c r="D16" s="356" t="s">
        <v>526</v>
      </c>
      <c r="E16" s="203"/>
      <c r="F16" s="203"/>
      <c r="G16" s="203"/>
      <c r="H16" s="203"/>
      <c r="I16" s="203"/>
      <c r="J16" s="637"/>
      <c r="K16" s="637"/>
      <c r="L16" s="637"/>
      <c r="M16" s="637"/>
      <c r="N16" s="637"/>
      <c r="O16" s="637"/>
    </row>
    <row r="17" customFormat="false" ht="17.1" hidden="false" customHeight="true" outlineLevel="0" collapsed="false">
      <c r="A17" s="321" t="s">
        <v>53</v>
      </c>
      <c r="B17" s="321"/>
      <c r="C17" s="546"/>
      <c r="D17" s="356" t="s">
        <v>527</v>
      </c>
      <c r="E17" s="203"/>
      <c r="F17" s="203"/>
      <c r="G17" s="203"/>
      <c r="H17" s="203"/>
      <c r="I17" s="203"/>
      <c r="J17" s="637"/>
      <c r="K17" s="637"/>
      <c r="L17" s="637"/>
      <c r="M17" s="637"/>
      <c r="N17" s="637"/>
      <c r="O17" s="637"/>
    </row>
    <row r="18" customFormat="false" ht="17.1" hidden="false" customHeight="true" outlineLevel="0" collapsed="false">
      <c r="A18" s="321" t="s">
        <v>55</v>
      </c>
      <c r="B18" s="321"/>
      <c r="C18" s="546"/>
      <c r="D18" s="356" t="s">
        <v>528</v>
      </c>
      <c r="E18" s="203"/>
      <c r="F18" s="203"/>
      <c r="G18" s="203"/>
      <c r="H18" s="203"/>
      <c r="I18" s="203"/>
      <c r="J18" s="637"/>
      <c r="K18" s="637"/>
      <c r="L18" s="637"/>
      <c r="M18" s="637"/>
      <c r="N18" s="637"/>
      <c r="O18" s="637"/>
    </row>
    <row r="19" customFormat="false" ht="17.1" hidden="false" customHeight="true" outlineLevel="0" collapsed="false">
      <c r="A19" s="321" t="s">
        <v>57</v>
      </c>
      <c r="B19" s="321"/>
      <c r="C19" s="546"/>
      <c r="D19" s="356" t="s">
        <v>388</v>
      </c>
      <c r="E19" s="203"/>
      <c r="F19" s="203"/>
      <c r="G19" s="203"/>
      <c r="H19" s="203"/>
      <c r="I19" s="203"/>
      <c r="J19" s="637"/>
      <c r="K19" s="637"/>
      <c r="L19" s="637"/>
      <c r="M19" s="637"/>
      <c r="N19" s="637"/>
      <c r="O19" s="637"/>
    </row>
    <row r="20" customFormat="false" ht="17.1" hidden="false" customHeight="true" outlineLevel="0" collapsed="false">
      <c r="A20" s="321" t="s">
        <v>59</v>
      </c>
      <c r="B20" s="321"/>
      <c r="C20" s="546" t="s">
        <v>529</v>
      </c>
      <c r="D20" s="356" t="s">
        <v>530</v>
      </c>
      <c r="E20" s="203"/>
      <c r="F20" s="203"/>
      <c r="G20" s="203"/>
      <c r="H20" s="203"/>
      <c r="I20" s="203"/>
      <c r="J20" s="637"/>
      <c r="K20" s="637"/>
      <c r="L20" s="637"/>
      <c r="M20" s="637"/>
      <c r="N20" s="637"/>
      <c r="O20" s="637"/>
    </row>
    <row r="21" customFormat="false" ht="17.1" hidden="false" customHeight="true" outlineLevel="0" collapsed="false">
      <c r="A21" s="321" t="s">
        <v>207</v>
      </c>
      <c r="B21" s="321"/>
      <c r="C21" s="546"/>
      <c r="D21" s="356" t="s">
        <v>531</v>
      </c>
      <c r="E21" s="203"/>
      <c r="F21" s="203"/>
      <c r="G21" s="203"/>
      <c r="H21" s="203"/>
      <c r="I21" s="203"/>
      <c r="J21" s="637"/>
      <c r="K21" s="637"/>
      <c r="L21" s="637"/>
      <c r="M21" s="637"/>
      <c r="N21" s="637"/>
      <c r="O21" s="637"/>
    </row>
    <row r="22" customFormat="false" ht="17.1" hidden="false" customHeight="true" outlineLevel="0" collapsed="false">
      <c r="A22" s="321" t="s">
        <v>209</v>
      </c>
      <c r="B22" s="321"/>
      <c r="C22" s="546"/>
      <c r="D22" s="356" t="s">
        <v>590</v>
      </c>
      <c r="E22" s="203"/>
      <c r="F22" s="203"/>
      <c r="G22" s="203"/>
      <c r="H22" s="203"/>
      <c r="I22" s="203"/>
      <c r="J22" s="637"/>
      <c r="K22" s="637"/>
      <c r="L22" s="637"/>
      <c r="M22" s="637"/>
      <c r="N22" s="637"/>
      <c r="O22" s="637"/>
    </row>
    <row r="23" customFormat="false" ht="17.1" hidden="false" customHeight="true" outlineLevel="0" collapsed="false">
      <c r="A23" s="321" t="s">
        <v>211</v>
      </c>
      <c r="B23" s="321"/>
      <c r="C23" s="546"/>
      <c r="D23" s="356" t="s">
        <v>591</v>
      </c>
      <c r="E23" s="203"/>
      <c r="F23" s="203"/>
      <c r="G23" s="203"/>
      <c r="H23" s="203"/>
      <c r="I23" s="203"/>
      <c r="J23" s="637"/>
      <c r="K23" s="637"/>
      <c r="L23" s="637"/>
      <c r="M23" s="637"/>
      <c r="N23" s="637"/>
      <c r="O23" s="637"/>
    </row>
    <row r="24" customFormat="false" ht="17.1" hidden="false" customHeight="true" outlineLevel="0" collapsed="false">
      <c r="A24" s="321" t="s">
        <v>213</v>
      </c>
      <c r="B24" s="321"/>
      <c r="C24" s="546"/>
      <c r="D24" s="356" t="s">
        <v>592</v>
      </c>
      <c r="E24" s="203"/>
      <c r="F24" s="203"/>
      <c r="G24" s="203"/>
      <c r="H24" s="203"/>
      <c r="I24" s="203"/>
      <c r="J24" s="637"/>
      <c r="K24" s="637"/>
      <c r="L24" s="637"/>
      <c r="M24" s="637"/>
      <c r="N24" s="637"/>
      <c r="O24" s="637"/>
    </row>
    <row r="25" customFormat="false" ht="17.1" hidden="false" customHeight="true" outlineLevel="0" collapsed="false">
      <c r="A25" s="321" t="s">
        <v>215</v>
      </c>
      <c r="B25" s="321"/>
      <c r="C25" s="546"/>
      <c r="D25" s="357" t="s">
        <v>388</v>
      </c>
      <c r="E25" s="203"/>
      <c r="F25" s="203"/>
      <c r="G25" s="203"/>
      <c r="H25" s="203"/>
      <c r="I25" s="203"/>
      <c r="J25" s="637"/>
      <c r="K25" s="637"/>
      <c r="L25" s="637"/>
      <c r="M25" s="637"/>
      <c r="N25" s="637"/>
      <c r="O25" s="637"/>
    </row>
    <row r="26" customFormat="false" ht="17.1" hidden="false" customHeight="true" outlineLevel="0" collapsed="false">
      <c r="A26" s="321" t="s">
        <v>218</v>
      </c>
      <c r="B26" s="321"/>
      <c r="C26" s="638" t="s">
        <v>712</v>
      </c>
      <c r="D26" s="638"/>
      <c r="E26" s="203"/>
      <c r="F26" s="203"/>
      <c r="G26" s="203"/>
      <c r="H26" s="203"/>
      <c r="I26" s="203"/>
      <c r="J26" s="637"/>
      <c r="K26" s="637"/>
      <c r="L26" s="637"/>
      <c r="M26" s="637"/>
      <c r="N26" s="637"/>
      <c r="O26" s="637"/>
    </row>
    <row r="27" customFormat="false" ht="17.1" hidden="false" customHeight="true" outlineLevel="0" collapsed="false">
      <c r="A27" s="321" t="s">
        <v>220</v>
      </c>
      <c r="B27" s="321"/>
      <c r="C27" s="344" t="s">
        <v>713</v>
      </c>
      <c r="D27" s="357" t="s">
        <v>594</v>
      </c>
      <c r="E27" s="203"/>
      <c r="F27" s="203"/>
      <c r="G27" s="203"/>
      <c r="H27" s="203"/>
      <c r="I27" s="203"/>
      <c r="J27" s="637"/>
      <c r="K27" s="637"/>
      <c r="L27" s="637"/>
      <c r="M27" s="637"/>
      <c r="N27" s="637"/>
      <c r="O27" s="637"/>
    </row>
    <row r="28" customFormat="false" ht="17.1" hidden="false" customHeight="true" outlineLevel="0" collapsed="false">
      <c r="A28" s="321" t="s">
        <v>222</v>
      </c>
      <c r="B28" s="321"/>
      <c r="C28" s="344"/>
      <c r="D28" s="357" t="s">
        <v>595</v>
      </c>
      <c r="E28" s="203"/>
      <c r="F28" s="203"/>
      <c r="G28" s="203"/>
      <c r="H28" s="203"/>
      <c r="I28" s="203"/>
      <c r="J28" s="637"/>
      <c r="K28" s="637"/>
      <c r="L28" s="637"/>
      <c r="M28" s="637"/>
      <c r="N28" s="637"/>
      <c r="O28" s="637"/>
    </row>
    <row r="29" s="309" customFormat="true" ht="12" hidden="false" customHeight="false" outlineLevel="0" collapsed="false"/>
    <row r="30" s="309" customFormat="true" ht="12" hidden="false" customHeight="false" outlineLevel="0" collapsed="false"/>
    <row r="31" s="309" customFormat="true" ht="12" hidden="false" customHeight="false" outlineLevel="0" collapsed="false"/>
    <row r="32" s="309" customFormat="true" ht="12" hidden="false" customHeight="false" outlineLevel="0" collapsed="false"/>
    <row r="33" s="309" customFormat="true" ht="12" hidden="false" customHeight="false" outlineLevel="0" collapsed="false"/>
    <row r="34" s="309" customFormat="true" ht="12" hidden="false" customHeight="false" outlineLevel="0" collapsed="false"/>
    <row r="35" s="309" customFormat="true" ht="12" hidden="false" customHeight="false" outlineLevel="0" collapsed="false"/>
    <row r="36" s="309" customFormat="true" ht="12" hidden="false" customHeight="false" outlineLevel="0" collapsed="false"/>
    <row r="37" s="309" customFormat="true" ht="12" hidden="false" customHeight="false" outlineLevel="0" collapsed="false"/>
    <row r="38" s="309" customFormat="true" ht="12" hidden="false" customHeight="false" outlineLevel="0" collapsed="false"/>
    <row r="39" s="309" customFormat="true" ht="12" hidden="false" customHeight="false" outlineLevel="0" collapsed="false"/>
    <row r="40" s="309" customFormat="true" ht="12" hidden="false" customHeight="true" outlineLevel="0" collapsed="false">
      <c r="D40" s="359" t="n">
        <v>30</v>
      </c>
      <c r="E40" s="359"/>
      <c r="F40" s="359"/>
      <c r="G40" s="359"/>
      <c r="H40" s="359"/>
      <c r="I40" s="359"/>
      <c r="K40" s="360"/>
      <c r="L40" s="360"/>
      <c r="M40" s="360"/>
      <c r="N40" s="360"/>
      <c r="O40" s="360"/>
    </row>
  </sheetData>
  <sheetProtection sheet="true" password="cc56" objects="true" scenarios="true" selectLockedCells="true"/>
  <mergeCells count="56">
    <mergeCell ref="K2:O2"/>
    <mergeCell ref="F4:J4"/>
    <mergeCell ref="K4:O4"/>
    <mergeCell ref="C5:D10"/>
    <mergeCell ref="E5:E10"/>
    <mergeCell ref="F5:O5"/>
    <mergeCell ref="F6:F10"/>
    <mergeCell ref="G6:G10"/>
    <mergeCell ref="H6:H10"/>
    <mergeCell ref="I6:I10"/>
    <mergeCell ref="J6:O10"/>
    <mergeCell ref="A7:B7"/>
    <mergeCell ref="A8:B8"/>
    <mergeCell ref="C11:D11"/>
    <mergeCell ref="J11:O11"/>
    <mergeCell ref="A12:B12"/>
    <mergeCell ref="J12:O12"/>
    <mergeCell ref="A13:B13"/>
    <mergeCell ref="C13:C15"/>
    <mergeCell ref="J13:O13"/>
    <mergeCell ref="A14:B14"/>
    <mergeCell ref="J14:O14"/>
    <mergeCell ref="A15:B15"/>
    <mergeCell ref="J15:O15"/>
    <mergeCell ref="A16:B16"/>
    <mergeCell ref="C16:C19"/>
    <mergeCell ref="J16:O16"/>
    <mergeCell ref="A17:B17"/>
    <mergeCell ref="J17:O17"/>
    <mergeCell ref="A18:B18"/>
    <mergeCell ref="J18:O18"/>
    <mergeCell ref="A19:B19"/>
    <mergeCell ref="J19:O19"/>
    <mergeCell ref="A20:B20"/>
    <mergeCell ref="C20:C25"/>
    <mergeCell ref="J20:O20"/>
    <mergeCell ref="A21:B21"/>
    <mergeCell ref="J21:O21"/>
    <mergeCell ref="A22:B22"/>
    <mergeCell ref="J22:O22"/>
    <mergeCell ref="A23:B23"/>
    <mergeCell ref="J23:O23"/>
    <mergeCell ref="A24:B24"/>
    <mergeCell ref="J24:O24"/>
    <mergeCell ref="A25:B25"/>
    <mergeCell ref="J25:O25"/>
    <mergeCell ref="A26:B26"/>
    <mergeCell ref="C26:D26"/>
    <mergeCell ref="J26:O26"/>
    <mergeCell ref="A27:B27"/>
    <mergeCell ref="C27:C28"/>
    <mergeCell ref="J27:O27"/>
    <mergeCell ref="A28:B28"/>
    <mergeCell ref="J28:O28"/>
    <mergeCell ref="D40:I40"/>
    <mergeCell ref="K40:O40"/>
  </mergeCells>
  <conditionalFormatting sqref="K4:O4">
    <cfRule type="cellIs" priority="2" operator="equal" aboveAverage="0" equalAverage="0" bottom="0" percent="0" rank="0" text="" dxfId="32">
      <formula>0</formula>
    </cfRule>
  </conditionalFormatting>
  <dataValidations count="1">
    <dataValidation allowBlank="true" errorStyle="stop" operator="greaterThanOrEqual" showDropDown="false" showErrorMessage="true" showInputMessage="false" sqref="E12:O28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586" width="2.56"/>
    <col collapsed="false" customWidth="true" hidden="false" outlineLevel="0" max="2" min="2" style="586" width="3.42"/>
    <col collapsed="false" customWidth="true" hidden="false" outlineLevel="0" max="3" min="3" style="587" width="46.56"/>
    <col collapsed="false" customWidth="true" hidden="false" outlineLevel="0" max="4" min="4" style="587" width="11.56"/>
    <col collapsed="false" customWidth="true" hidden="false" outlineLevel="0" max="5" min="5" style="587" width="10.41"/>
    <col collapsed="false" customWidth="true" hidden="false" outlineLevel="0" max="6" min="6" style="587" width="10.85"/>
    <col collapsed="false" customWidth="false" hidden="false" outlineLevel="0" max="7" min="7" style="587" width="9.14"/>
    <col collapsed="false" customWidth="true" hidden="false" outlineLevel="0" max="8" min="8" style="587" width="13.41"/>
    <col collapsed="false" customWidth="true" hidden="false" outlineLevel="0" max="9" min="9" style="587" width="13.56"/>
    <col collapsed="false" customWidth="true" hidden="false" outlineLevel="0" max="10" min="10" style="587" width="3.99"/>
    <col collapsed="false" customWidth="true" hidden="false" outlineLevel="0" max="15" min="11" style="587" width="2.13"/>
    <col collapsed="false" customWidth="false" hidden="false" outlineLevel="0" max="257" min="16" style="587" width="9.14"/>
  </cols>
  <sheetData>
    <row r="1" customFormat="false" ht="15" hidden="true" customHeight="true" outlineLevel="0" collapsed="false">
      <c r="A1" s="588" t="s">
        <v>0</v>
      </c>
      <c r="B1" s="588" t="s">
        <v>1</v>
      </c>
      <c r="C1" s="587" t="n">
        <v>2021</v>
      </c>
      <c r="D1" s="587" t="n">
        <f aca="false">MHO</f>
        <v>99</v>
      </c>
      <c r="E1" s="589" t="s">
        <v>738</v>
      </c>
      <c r="F1" s="587" t="n">
        <f aca="false">asz_azon1</f>
        <v>0</v>
      </c>
    </row>
    <row r="2" customFormat="false" ht="15" hidden="false" customHeight="true" outlineLevel="0" collapsed="false">
      <c r="K2" s="590" t="n">
        <v>1616</v>
      </c>
      <c r="L2" s="590"/>
      <c r="M2" s="590"/>
      <c r="N2" s="590"/>
      <c r="O2" s="590"/>
    </row>
    <row r="3" s="623" customFormat="true" ht="14.25" hidden="false" customHeight="true" outlineLevel="0" collapsed="false">
      <c r="C3" s="628" t="s">
        <v>739</v>
      </c>
    </row>
    <row r="4" s="623" customFormat="true" ht="18.75" hidden="false" customHeight="true" outlineLevel="0" collapsed="false">
      <c r="A4" s="619" t="s">
        <v>536</v>
      </c>
      <c r="B4" s="620" t="n">
        <v>29</v>
      </c>
      <c r="C4" s="628" t="s">
        <v>740</v>
      </c>
      <c r="F4" s="186" t="s">
        <v>173</v>
      </c>
      <c r="G4" s="186"/>
      <c r="H4" s="186"/>
      <c r="I4" s="186"/>
      <c r="J4" s="186"/>
      <c r="K4" s="187" t="n">
        <f aca="false">elolap!$P$34</f>
        <v>0</v>
      </c>
      <c r="L4" s="187"/>
      <c r="M4" s="187"/>
      <c r="N4" s="187"/>
      <c r="O4" s="187"/>
    </row>
    <row r="5" s="680" customFormat="true" ht="15" hidden="false" customHeight="true" outlineLevel="0" collapsed="false">
      <c r="A5" s="537" t="s">
        <v>174</v>
      </c>
      <c r="B5" s="537"/>
      <c r="C5" s="569" t="s">
        <v>175</v>
      </c>
      <c r="D5" s="476" t="s">
        <v>477</v>
      </c>
      <c r="E5" s="476"/>
      <c r="F5" s="476"/>
      <c r="G5" s="539" t="s">
        <v>685</v>
      </c>
      <c r="H5" s="539" t="s">
        <v>741</v>
      </c>
      <c r="I5" s="539" t="s">
        <v>687</v>
      </c>
      <c r="J5" s="539" t="s">
        <v>742</v>
      </c>
      <c r="K5" s="539"/>
      <c r="L5" s="539"/>
      <c r="M5" s="539"/>
      <c r="N5" s="539"/>
      <c r="O5" s="539"/>
    </row>
    <row r="6" s="680" customFormat="true" ht="15" hidden="false" customHeight="true" outlineLevel="0" collapsed="false">
      <c r="A6" s="537"/>
      <c r="B6" s="537"/>
      <c r="C6" s="569"/>
      <c r="D6" s="388" t="s">
        <v>329</v>
      </c>
      <c r="E6" s="476" t="s">
        <v>480</v>
      </c>
      <c r="F6" s="476"/>
      <c r="G6" s="539"/>
      <c r="H6" s="539"/>
      <c r="I6" s="539"/>
      <c r="J6" s="539"/>
      <c r="K6" s="539"/>
      <c r="L6" s="539"/>
      <c r="M6" s="539"/>
      <c r="N6" s="539"/>
      <c r="O6" s="539"/>
    </row>
    <row r="7" s="680" customFormat="true" ht="15" hidden="false" customHeight="true" outlineLevel="0" collapsed="false">
      <c r="A7" s="537"/>
      <c r="B7" s="537"/>
      <c r="C7" s="569"/>
      <c r="D7" s="388"/>
      <c r="E7" s="552" t="s">
        <v>184</v>
      </c>
      <c r="F7" s="377" t="s">
        <v>248</v>
      </c>
      <c r="G7" s="539"/>
      <c r="H7" s="539"/>
      <c r="I7" s="539"/>
      <c r="J7" s="539"/>
      <c r="K7" s="539"/>
      <c r="L7" s="539"/>
      <c r="M7" s="539"/>
      <c r="N7" s="539"/>
      <c r="O7" s="539"/>
    </row>
    <row r="8" customFormat="false" ht="9.75" hidden="false" customHeight="true" outlineLevel="0" collapsed="false">
      <c r="A8" s="537"/>
      <c r="B8" s="537"/>
      <c r="C8" s="543"/>
      <c r="D8" s="607" t="s">
        <v>188</v>
      </c>
      <c r="E8" s="609" t="s">
        <v>189</v>
      </c>
      <c r="F8" s="609" t="s">
        <v>190</v>
      </c>
      <c r="G8" s="544" t="s">
        <v>191</v>
      </c>
      <c r="H8" s="574" t="s">
        <v>192</v>
      </c>
      <c r="I8" s="574" t="s">
        <v>193</v>
      </c>
      <c r="J8" s="544" t="s">
        <v>194</v>
      </c>
      <c r="K8" s="544"/>
      <c r="L8" s="544"/>
      <c r="M8" s="544"/>
      <c r="N8" s="544"/>
      <c r="O8" s="544"/>
    </row>
    <row r="9" customFormat="false" ht="17.1" hidden="false" customHeight="true" outlineLevel="0" collapsed="false">
      <c r="A9" s="681" t="s">
        <v>2</v>
      </c>
      <c r="B9" s="681"/>
      <c r="C9" s="616" t="s">
        <v>743</v>
      </c>
      <c r="D9" s="203"/>
      <c r="E9" s="203"/>
      <c r="F9" s="203"/>
      <c r="G9" s="203"/>
      <c r="H9" s="203"/>
      <c r="I9" s="203"/>
      <c r="J9" s="637"/>
      <c r="K9" s="637"/>
      <c r="L9" s="637"/>
      <c r="M9" s="637"/>
      <c r="N9" s="637"/>
      <c r="O9" s="637"/>
    </row>
    <row r="10" customFormat="false" ht="17.1" hidden="false" customHeight="true" outlineLevel="0" collapsed="false">
      <c r="A10" s="681" t="s">
        <v>46</v>
      </c>
      <c r="B10" s="681"/>
      <c r="C10" s="616" t="s">
        <v>744</v>
      </c>
      <c r="D10" s="203"/>
      <c r="E10" s="203"/>
      <c r="F10" s="203"/>
      <c r="G10" s="203"/>
      <c r="H10" s="203"/>
      <c r="I10" s="203"/>
      <c r="J10" s="637"/>
      <c r="K10" s="637"/>
      <c r="L10" s="637"/>
      <c r="M10" s="637"/>
      <c r="N10" s="637"/>
      <c r="O10" s="637"/>
    </row>
    <row r="11" customFormat="false" ht="24" hidden="false" customHeight="true" outlineLevel="0" collapsed="false">
      <c r="A11" s="681" t="s">
        <v>44</v>
      </c>
      <c r="B11" s="681"/>
      <c r="C11" s="682" t="s">
        <v>745</v>
      </c>
      <c r="D11" s="203"/>
      <c r="E11" s="203"/>
      <c r="F11" s="203"/>
      <c r="G11" s="203"/>
      <c r="H11" s="203"/>
      <c r="I11" s="203"/>
      <c r="J11" s="637"/>
      <c r="K11" s="637"/>
      <c r="L11" s="637"/>
      <c r="M11" s="637"/>
      <c r="N11" s="637"/>
      <c r="O11" s="637"/>
    </row>
    <row r="12" customFormat="false" ht="17.1" hidden="false" customHeight="true" outlineLevel="0" collapsed="false">
      <c r="A12" s="681" t="s">
        <v>48</v>
      </c>
      <c r="B12" s="681"/>
      <c r="C12" s="616" t="s">
        <v>746</v>
      </c>
      <c r="D12" s="203"/>
      <c r="E12" s="203"/>
      <c r="F12" s="203"/>
      <c r="G12" s="203"/>
      <c r="H12" s="203"/>
      <c r="I12" s="203"/>
      <c r="J12" s="683"/>
      <c r="K12" s="683"/>
      <c r="L12" s="683"/>
      <c r="M12" s="683"/>
      <c r="N12" s="683"/>
      <c r="O12" s="683"/>
    </row>
    <row r="13" customFormat="false" ht="17.1" hidden="false" customHeight="true" outlineLevel="0" collapsed="false">
      <c r="A13" s="681" t="s">
        <v>50</v>
      </c>
      <c r="B13" s="681"/>
      <c r="C13" s="616" t="s">
        <v>747</v>
      </c>
      <c r="D13" s="203"/>
      <c r="E13" s="203"/>
      <c r="F13" s="203"/>
      <c r="G13" s="203"/>
      <c r="H13" s="203"/>
      <c r="I13" s="203"/>
      <c r="J13" s="683"/>
      <c r="K13" s="683"/>
      <c r="L13" s="683"/>
      <c r="M13" s="683"/>
      <c r="N13" s="683"/>
      <c r="O13" s="683"/>
    </row>
    <row r="14" customFormat="false" ht="23.25" hidden="false" customHeight="true" outlineLevel="0" collapsed="false">
      <c r="A14" s="681" t="s">
        <v>53</v>
      </c>
      <c r="B14" s="681"/>
      <c r="C14" s="684" t="s">
        <v>748</v>
      </c>
      <c r="D14" s="203"/>
      <c r="E14" s="203"/>
      <c r="F14" s="203"/>
      <c r="G14" s="203"/>
      <c r="H14" s="203"/>
      <c r="I14" s="203"/>
      <c r="J14" s="683"/>
      <c r="K14" s="683"/>
      <c r="L14" s="683"/>
      <c r="M14" s="683"/>
      <c r="N14" s="683"/>
      <c r="O14" s="683"/>
    </row>
    <row r="15" customFormat="false" ht="17.1" hidden="false" customHeight="true" outlineLevel="0" collapsed="false">
      <c r="A15" s="681" t="s">
        <v>55</v>
      </c>
      <c r="B15" s="681"/>
      <c r="C15" s="616" t="s">
        <v>749</v>
      </c>
      <c r="D15" s="203"/>
      <c r="E15" s="203"/>
      <c r="F15" s="203"/>
      <c r="G15" s="203"/>
      <c r="H15" s="203"/>
      <c r="I15" s="203"/>
      <c r="J15" s="637"/>
      <c r="K15" s="637"/>
      <c r="L15" s="637"/>
      <c r="M15" s="637"/>
      <c r="N15" s="637"/>
      <c r="O15" s="637"/>
    </row>
    <row r="16" customFormat="false" ht="17.1" hidden="false" customHeight="true" outlineLevel="0" collapsed="false">
      <c r="A16" s="681" t="s">
        <v>57</v>
      </c>
      <c r="B16" s="681"/>
      <c r="C16" s="616" t="s">
        <v>750</v>
      </c>
      <c r="D16" s="203"/>
      <c r="E16" s="203"/>
      <c r="F16" s="203"/>
      <c r="G16" s="203"/>
      <c r="H16" s="203"/>
      <c r="I16" s="203"/>
      <c r="J16" s="683"/>
      <c r="K16" s="683"/>
      <c r="L16" s="683"/>
      <c r="M16" s="683"/>
      <c r="N16" s="683"/>
      <c r="O16" s="683"/>
    </row>
    <row r="17" customFormat="false" ht="17.1" hidden="false" customHeight="true" outlineLevel="0" collapsed="false">
      <c r="A17" s="681" t="s">
        <v>59</v>
      </c>
      <c r="B17" s="681"/>
      <c r="C17" s="616" t="s">
        <v>751</v>
      </c>
      <c r="D17" s="203"/>
      <c r="E17" s="203"/>
      <c r="F17" s="203"/>
      <c r="G17" s="203"/>
      <c r="H17" s="203"/>
      <c r="I17" s="203"/>
      <c r="J17" s="637"/>
      <c r="K17" s="637"/>
      <c r="L17" s="637"/>
      <c r="M17" s="637"/>
      <c r="N17" s="637"/>
      <c r="O17" s="637"/>
    </row>
    <row r="18" customFormat="false" ht="17.1" hidden="false" customHeight="true" outlineLevel="0" collapsed="false">
      <c r="A18" s="681" t="s">
        <v>207</v>
      </c>
      <c r="B18" s="681"/>
      <c r="C18" s="616" t="s">
        <v>752</v>
      </c>
      <c r="D18" s="203"/>
      <c r="E18" s="203"/>
      <c r="F18" s="203"/>
      <c r="G18" s="203"/>
      <c r="H18" s="203"/>
      <c r="I18" s="203"/>
      <c r="J18" s="683"/>
      <c r="K18" s="683"/>
      <c r="L18" s="683"/>
      <c r="M18" s="683"/>
      <c r="N18" s="683"/>
      <c r="O18" s="683"/>
    </row>
    <row r="19" customFormat="false" ht="17.1" hidden="false" customHeight="true" outlineLevel="0" collapsed="false">
      <c r="A19" s="681" t="s">
        <v>209</v>
      </c>
      <c r="B19" s="681"/>
      <c r="C19" s="616" t="s">
        <v>753</v>
      </c>
      <c r="D19" s="203"/>
      <c r="E19" s="203"/>
      <c r="F19" s="203"/>
      <c r="G19" s="203"/>
      <c r="H19" s="203"/>
      <c r="I19" s="203"/>
      <c r="J19" s="683"/>
      <c r="K19" s="683"/>
      <c r="L19" s="683"/>
      <c r="M19" s="683"/>
      <c r="N19" s="683"/>
      <c r="O19" s="683"/>
    </row>
    <row r="20" customFormat="false" ht="17.1" hidden="false" customHeight="true" outlineLevel="0" collapsed="false">
      <c r="A20" s="681" t="s">
        <v>211</v>
      </c>
      <c r="B20" s="681"/>
      <c r="C20" s="616" t="s">
        <v>754</v>
      </c>
      <c r="D20" s="203"/>
      <c r="E20" s="203"/>
      <c r="F20" s="203"/>
      <c r="G20" s="203"/>
      <c r="H20" s="203"/>
      <c r="I20" s="203"/>
      <c r="J20" s="683"/>
      <c r="K20" s="683"/>
      <c r="L20" s="683"/>
      <c r="M20" s="683"/>
      <c r="N20" s="683"/>
      <c r="O20" s="683"/>
    </row>
    <row r="21" customFormat="false" ht="17.1" hidden="false" customHeight="true" outlineLevel="0" collapsed="false">
      <c r="A21" s="681" t="s">
        <v>213</v>
      </c>
      <c r="B21" s="681"/>
      <c r="C21" s="616" t="s">
        <v>755</v>
      </c>
      <c r="D21" s="203"/>
      <c r="E21" s="203"/>
      <c r="F21" s="203"/>
      <c r="G21" s="203"/>
      <c r="H21" s="203"/>
      <c r="I21" s="203"/>
      <c r="J21" s="683"/>
      <c r="K21" s="683"/>
      <c r="L21" s="683"/>
      <c r="M21" s="683"/>
      <c r="N21" s="683"/>
      <c r="O21" s="683"/>
    </row>
    <row r="22" customFormat="false" ht="15" hidden="false" customHeight="true" outlineLevel="0" collapsed="false">
      <c r="A22" s="685"/>
      <c r="B22" s="686"/>
    </row>
    <row r="23" s="686" customFormat="true" ht="15" hidden="false" customHeight="true" outlineLevel="0" collapsed="false">
      <c r="A23" s="685"/>
    </row>
    <row r="24" s="686" customFormat="true" ht="15" hidden="false" customHeight="true" outlineLevel="0" collapsed="false">
      <c r="A24" s="685"/>
    </row>
    <row r="25" customFormat="false" ht="15" hidden="false" customHeight="true" outlineLevel="0" collapsed="false">
      <c r="A25" s="685"/>
      <c r="B25" s="686"/>
    </row>
    <row r="26" customFormat="false" ht="15" hidden="false" customHeight="true" outlineLevel="0" collapsed="false">
      <c r="A26" s="685"/>
      <c r="B26" s="686"/>
    </row>
    <row r="27" customFormat="false" ht="15" hidden="false" customHeight="true" outlineLevel="0" collapsed="false">
      <c r="A27" s="685"/>
      <c r="B27" s="686"/>
    </row>
    <row r="28" s="623" customFormat="true" ht="15" hidden="false" customHeight="true" outlineLevel="0" collapsed="false">
      <c r="A28" s="685"/>
      <c r="B28" s="686"/>
      <c r="C28" s="587"/>
      <c r="D28" s="587"/>
      <c r="E28" s="587"/>
      <c r="F28" s="587"/>
      <c r="G28" s="587"/>
      <c r="H28" s="587"/>
      <c r="I28" s="587"/>
      <c r="J28" s="587"/>
    </row>
    <row r="29" customFormat="false" ht="15" hidden="false" customHeight="true" outlineLevel="0" collapsed="false">
      <c r="A29" s="685"/>
      <c r="B29" s="686"/>
    </row>
    <row r="30" customFormat="false" ht="15" hidden="false" customHeight="true" outlineLevel="0" collapsed="false">
      <c r="A30" s="685"/>
    </row>
    <row r="35" customFormat="false" ht="15" hidden="false" customHeight="true" outlineLevel="0" collapsed="false">
      <c r="D35" s="617" t="n">
        <v>31</v>
      </c>
      <c r="E35" s="617"/>
      <c r="F35" s="617"/>
      <c r="K35" s="618"/>
      <c r="L35" s="618"/>
      <c r="M35" s="618"/>
      <c r="N35" s="618"/>
      <c r="O35" s="618"/>
    </row>
  </sheetData>
  <sheetProtection sheet="true" password="cc56" objects="true" scenarios="true" selectLockedCells="true"/>
  <mergeCells count="41">
    <mergeCell ref="K2:O2"/>
    <mergeCell ref="F4:J4"/>
    <mergeCell ref="K4:O4"/>
    <mergeCell ref="A5:B8"/>
    <mergeCell ref="C5:C7"/>
    <mergeCell ref="D5:F5"/>
    <mergeCell ref="G5:G7"/>
    <mergeCell ref="H5:H7"/>
    <mergeCell ref="I5:I7"/>
    <mergeCell ref="J5:O7"/>
    <mergeCell ref="D6:D7"/>
    <mergeCell ref="E6:F6"/>
    <mergeCell ref="J8:O8"/>
    <mergeCell ref="A9:B9"/>
    <mergeCell ref="J9:O9"/>
    <mergeCell ref="A10:B10"/>
    <mergeCell ref="J10:O10"/>
    <mergeCell ref="A11:B11"/>
    <mergeCell ref="J11:O11"/>
    <mergeCell ref="A12:B12"/>
    <mergeCell ref="J12:O12"/>
    <mergeCell ref="A13:B13"/>
    <mergeCell ref="J13:O13"/>
    <mergeCell ref="A14:B14"/>
    <mergeCell ref="J14:O14"/>
    <mergeCell ref="A15:B15"/>
    <mergeCell ref="J15:O15"/>
    <mergeCell ref="A16:B16"/>
    <mergeCell ref="J16:O16"/>
    <mergeCell ref="A17:B17"/>
    <mergeCell ref="J17:O17"/>
    <mergeCell ref="A18:B18"/>
    <mergeCell ref="J18:O18"/>
    <mergeCell ref="A19:B19"/>
    <mergeCell ref="J19:O19"/>
    <mergeCell ref="A20:B20"/>
    <mergeCell ref="J20:O20"/>
    <mergeCell ref="A21:B21"/>
    <mergeCell ref="J21:O21"/>
    <mergeCell ref="D35:F35"/>
    <mergeCell ref="K35:O35"/>
  </mergeCells>
  <conditionalFormatting sqref="K4:O4">
    <cfRule type="cellIs" priority="2" operator="equal" aboveAverage="0" equalAverage="0" bottom="0" percent="0" rank="0" text="" dxfId="33">
      <formula>0</formula>
    </cfRule>
  </conditionalFormatting>
  <dataValidations count="1">
    <dataValidation allowBlank="true" errorStyle="stop" operator="greaterThanOrEqual" showDropDown="false" showErrorMessage="true" showInputMessage="false" sqref="D9:O11 D12:I16 J15:O15 D17:O17 D18:I21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687" width="2.56"/>
    <col collapsed="false" customWidth="true" hidden="false" outlineLevel="0" max="2" min="2" style="687" width="3.42"/>
    <col collapsed="false" customWidth="true" hidden="false" outlineLevel="0" max="3" min="3" style="688" width="29.56"/>
    <col collapsed="false" customWidth="true" hidden="false" outlineLevel="0" max="13" min="4" style="688" width="9.56"/>
    <col collapsed="false" customWidth="true" hidden="false" outlineLevel="0" max="18" min="14" style="688" width="2.13"/>
    <col collapsed="false" customWidth="false" hidden="false" outlineLevel="0" max="257" min="19" style="688" width="9.14"/>
  </cols>
  <sheetData>
    <row r="1" customFormat="false" ht="15" hidden="true" customHeight="true" outlineLevel="0" collapsed="false">
      <c r="A1" s="689" t="s">
        <v>0</v>
      </c>
      <c r="B1" s="689" t="s">
        <v>1</v>
      </c>
      <c r="C1" s="688" t="n">
        <v>2021</v>
      </c>
      <c r="D1" s="688" t="n">
        <f aca="false">MHO</f>
        <v>99</v>
      </c>
      <c r="E1" s="690" t="s">
        <v>756</v>
      </c>
      <c r="F1" s="688" t="n">
        <f aca="false">asz_azon1</f>
        <v>0</v>
      </c>
    </row>
    <row r="2" customFormat="false" ht="15" hidden="false" customHeight="true" outlineLevel="0" collapsed="false">
      <c r="N2" s="691" t="n">
        <v>1616</v>
      </c>
      <c r="O2" s="691"/>
      <c r="P2" s="691"/>
      <c r="Q2" s="691"/>
      <c r="R2" s="691"/>
    </row>
    <row r="3" customFormat="false" ht="13.5" hidden="false" customHeight="true" outlineLevel="0" collapsed="false">
      <c r="C3" s="628" t="s">
        <v>757</v>
      </c>
    </row>
    <row r="4" s="587" customFormat="true" ht="18.75" hidden="false" customHeight="true" outlineLevel="0" collapsed="false">
      <c r="A4" s="619" t="s">
        <v>536</v>
      </c>
      <c r="B4" s="620" t="n">
        <v>30</v>
      </c>
      <c r="C4" s="656" t="s">
        <v>758</v>
      </c>
      <c r="D4" s="622"/>
      <c r="E4" s="622"/>
      <c r="F4" s="622"/>
      <c r="G4" s="622"/>
      <c r="H4" s="622"/>
      <c r="I4" s="239" t="s">
        <v>173</v>
      </c>
      <c r="J4" s="239"/>
      <c r="K4" s="239"/>
      <c r="L4" s="239"/>
      <c r="M4" s="239"/>
      <c r="N4" s="187" t="n">
        <f aca="false">elolap!$P$34</f>
        <v>0</v>
      </c>
      <c r="O4" s="187"/>
      <c r="P4" s="187"/>
      <c r="Q4" s="187"/>
      <c r="R4" s="187"/>
    </row>
    <row r="5" s="534" customFormat="true" ht="18.75" hidden="false" customHeight="true" outlineLevel="0" collapsed="false">
      <c r="A5" s="379" t="s">
        <v>174</v>
      </c>
      <c r="B5" s="379"/>
      <c r="C5" s="370" t="s">
        <v>175</v>
      </c>
      <c r="D5" s="375" t="s">
        <v>759</v>
      </c>
      <c r="E5" s="378" t="s">
        <v>629</v>
      </c>
      <c r="F5" s="378"/>
      <c r="G5" s="378"/>
      <c r="H5" s="378"/>
      <c r="I5" s="378"/>
      <c r="J5" s="378"/>
      <c r="K5" s="378"/>
      <c r="L5" s="308" t="s">
        <v>308</v>
      </c>
      <c r="M5" s="344" t="s">
        <v>309</v>
      </c>
      <c r="N5" s="308" t="s">
        <v>496</v>
      </c>
      <c r="O5" s="308"/>
      <c r="P5" s="308"/>
      <c r="Q5" s="308"/>
      <c r="R5" s="308"/>
    </row>
    <row r="6" s="534" customFormat="true" ht="15.75" hidden="false" customHeight="true" outlineLevel="0" collapsed="false">
      <c r="A6" s="379"/>
      <c r="B6" s="379"/>
      <c r="C6" s="370"/>
      <c r="D6" s="375"/>
      <c r="E6" s="553" t="s">
        <v>481</v>
      </c>
      <c r="F6" s="516" t="s">
        <v>482</v>
      </c>
      <c r="G6" s="516" t="s">
        <v>483</v>
      </c>
      <c r="H6" s="516" t="s">
        <v>484</v>
      </c>
      <c r="I6" s="516" t="s">
        <v>485</v>
      </c>
      <c r="J6" s="516" t="s">
        <v>486</v>
      </c>
      <c r="K6" s="553" t="s">
        <v>487</v>
      </c>
      <c r="L6" s="308"/>
      <c r="M6" s="344"/>
      <c r="N6" s="308"/>
      <c r="O6" s="308"/>
      <c r="P6" s="308"/>
      <c r="Q6" s="308"/>
      <c r="R6" s="308"/>
    </row>
    <row r="7" s="534" customFormat="true" ht="15" hidden="false" customHeight="true" outlineLevel="0" collapsed="false">
      <c r="A7" s="379"/>
      <c r="B7" s="379"/>
      <c r="C7" s="370"/>
      <c r="D7" s="375"/>
      <c r="E7" s="375" t="s">
        <v>567</v>
      </c>
      <c r="F7" s="375"/>
      <c r="G7" s="375"/>
      <c r="H7" s="375"/>
      <c r="I7" s="375"/>
      <c r="J7" s="375"/>
      <c r="K7" s="375"/>
      <c r="L7" s="564" t="s">
        <v>187</v>
      </c>
      <c r="M7" s="564"/>
      <c r="N7" s="308"/>
      <c r="O7" s="308"/>
      <c r="P7" s="308"/>
      <c r="Q7" s="308"/>
      <c r="R7" s="308"/>
    </row>
    <row r="8" s="411" customFormat="true" ht="12" hidden="false" customHeight="true" outlineLevel="0" collapsed="false">
      <c r="A8" s="379"/>
      <c r="B8" s="379"/>
      <c r="C8" s="485"/>
      <c r="D8" s="477" t="s">
        <v>188</v>
      </c>
      <c r="E8" s="486" t="s">
        <v>189</v>
      </c>
      <c r="F8" s="486" t="s">
        <v>190</v>
      </c>
      <c r="G8" s="486" t="s">
        <v>191</v>
      </c>
      <c r="H8" s="486" t="s">
        <v>192</v>
      </c>
      <c r="I8" s="486" t="s">
        <v>193</v>
      </c>
      <c r="J8" s="521" t="s">
        <v>194</v>
      </c>
      <c r="K8" s="477" t="s">
        <v>249</v>
      </c>
      <c r="L8" s="320" t="s">
        <v>250</v>
      </c>
      <c r="M8" s="320" t="s">
        <v>251</v>
      </c>
      <c r="N8" s="319" t="s">
        <v>252</v>
      </c>
      <c r="O8" s="319"/>
      <c r="P8" s="319"/>
      <c r="Q8" s="319"/>
      <c r="R8" s="319"/>
    </row>
    <row r="9" s="587" customFormat="true" ht="17.1" hidden="false" customHeight="true" outlineLevel="0" collapsed="false">
      <c r="A9" s="681" t="s">
        <v>2</v>
      </c>
      <c r="B9" s="681"/>
      <c r="C9" s="616" t="s">
        <v>743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692"/>
      <c r="O9" s="692"/>
      <c r="P9" s="692"/>
      <c r="Q9" s="692"/>
      <c r="R9" s="692"/>
    </row>
    <row r="10" s="587" customFormat="true" ht="17.1" hidden="false" customHeight="true" outlineLevel="0" collapsed="false">
      <c r="A10" s="681" t="s">
        <v>46</v>
      </c>
      <c r="B10" s="681"/>
      <c r="C10" s="616" t="s">
        <v>744</v>
      </c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692"/>
      <c r="O10" s="692"/>
      <c r="P10" s="692"/>
      <c r="Q10" s="692"/>
      <c r="R10" s="692"/>
    </row>
    <row r="11" s="587" customFormat="true" ht="36" hidden="false" customHeight="true" outlineLevel="0" collapsed="false">
      <c r="A11" s="681" t="s">
        <v>44</v>
      </c>
      <c r="B11" s="681"/>
      <c r="C11" s="682" t="s">
        <v>760</v>
      </c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692"/>
      <c r="O11" s="692"/>
      <c r="P11" s="692"/>
      <c r="Q11" s="692"/>
      <c r="R11" s="692"/>
    </row>
    <row r="12" s="587" customFormat="true" ht="17.1" hidden="false" customHeight="true" outlineLevel="0" collapsed="false">
      <c r="A12" s="681" t="s">
        <v>48</v>
      </c>
      <c r="B12" s="681"/>
      <c r="C12" s="616" t="s">
        <v>746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692"/>
      <c r="O12" s="692"/>
      <c r="P12" s="692"/>
      <c r="Q12" s="692"/>
      <c r="R12" s="692"/>
    </row>
    <row r="13" s="587" customFormat="true" ht="24" hidden="false" customHeight="true" outlineLevel="0" collapsed="false">
      <c r="A13" s="681" t="s">
        <v>50</v>
      </c>
      <c r="B13" s="681"/>
      <c r="C13" s="682" t="s">
        <v>747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692"/>
      <c r="O13" s="692"/>
      <c r="P13" s="692"/>
      <c r="Q13" s="692"/>
      <c r="R13" s="692"/>
    </row>
    <row r="14" s="587" customFormat="true" ht="24" hidden="false" customHeight="true" outlineLevel="0" collapsed="false">
      <c r="A14" s="681" t="s">
        <v>53</v>
      </c>
      <c r="B14" s="681"/>
      <c r="C14" s="682" t="s">
        <v>761</v>
      </c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692"/>
      <c r="O14" s="692"/>
      <c r="P14" s="692"/>
      <c r="Q14" s="692"/>
      <c r="R14" s="692"/>
    </row>
    <row r="15" s="587" customFormat="true" ht="17.1" hidden="false" customHeight="true" outlineLevel="0" collapsed="false">
      <c r="A15" s="681" t="s">
        <v>55</v>
      </c>
      <c r="B15" s="681"/>
      <c r="C15" s="616" t="s">
        <v>749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692"/>
      <c r="O15" s="692"/>
      <c r="P15" s="692"/>
      <c r="Q15" s="692"/>
      <c r="R15" s="692"/>
    </row>
    <row r="16" s="587" customFormat="true" ht="17.1" hidden="false" customHeight="true" outlineLevel="0" collapsed="false">
      <c r="A16" s="681" t="s">
        <v>57</v>
      </c>
      <c r="B16" s="681"/>
      <c r="C16" s="616" t="s">
        <v>750</v>
      </c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692"/>
      <c r="O16" s="692"/>
      <c r="P16" s="692"/>
      <c r="Q16" s="692"/>
      <c r="R16" s="692"/>
    </row>
    <row r="17" s="587" customFormat="true" ht="17.1" hidden="false" customHeight="true" outlineLevel="0" collapsed="false">
      <c r="A17" s="681" t="s">
        <v>59</v>
      </c>
      <c r="B17" s="681"/>
      <c r="C17" s="616" t="s">
        <v>751</v>
      </c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692"/>
      <c r="O17" s="692"/>
      <c r="P17" s="692"/>
      <c r="Q17" s="692"/>
      <c r="R17" s="692"/>
    </row>
    <row r="18" s="587" customFormat="true" ht="17.1" hidden="false" customHeight="true" outlineLevel="0" collapsed="false">
      <c r="A18" s="681" t="s">
        <v>207</v>
      </c>
      <c r="B18" s="681"/>
      <c r="C18" s="616" t="s">
        <v>752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692"/>
      <c r="O18" s="692"/>
      <c r="P18" s="692"/>
      <c r="Q18" s="692"/>
      <c r="R18" s="692"/>
    </row>
    <row r="19" s="587" customFormat="true" ht="17.1" hidden="false" customHeight="true" outlineLevel="0" collapsed="false">
      <c r="A19" s="681" t="s">
        <v>209</v>
      </c>
      <c r="B19" s="681"/>
      <c r="C19" s="616" t="s">
        <v>753</v>
      </c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692"/>
      <c r="O19" s="692"/>
      <c r="P19" s="692"/>
      <c r="Q19" s="692"/>
      <c r="R19" s="692"/>
    </row>
    <row r="20" s="587" customFormat="true" ht="17.1" hidden="false" customHeight="true" outlineLevel="0" collapsed="false">
      <c r="A20" s="681" t="s">
        <v>211</v>
      </c>
      <c r="B20" s="681"/>
      <c r="C20" s="616" t="s">
        <v>754</v>
      </c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692"/>
      <c r="O20" s="692"/>
      <c r="P20" s="692"/>
      <c r="Q20" s="692"/>
      <c r="R20" s="692"/>
    </row>
    <row r="21" s="587" customFormat="true" ht="17.1" hidden="false" customHeight="true" outlineLevel="0" collapsed="false">
      <c r="A21" s="681" t="s">
        <v>213</v>
      </c>
      <c r="B21" s="681"/>
      <c r="C21" s="616" t="s">
        <v>755</v>
      </c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692"/>
      <c r="O21" s="692"/>
      <c r="P21" s="692"/>
      <c r="Q21" s="692"/>
      <c r="R21" s="692"/>
    </row>
    <row r="22" s="587" customFormat="true" ht="15" hidden="false" customHeight="true" outlineLevel="0" collapsed="false">
      <c r="A22" s="685"/>
      <c r="B22" s="686"/>
    </row>
    <row r="23" s="587" customFormat="true" ht="15" hidden="false" customHeight="true" outlineLevel="0" collapsed="false">
      <c r="A23" s="685"/>
      <c r="B23" s="686"/>
      <c r="C23" s="686"/>
    </row>
    <row r="24" s="587" customFormat="true" ht="15" hidden="false" customHeight="true" outlineLevel="0" collapsed="false">
      <c r="A24" s="685"/>
      <c r="B24" s="686"/>
      <c r="C24" s="686"/>
    </row>
    <row r="25" s="587" customFormat="true" ht="15" hidden="false" customHeight="true" outlineLevel="0" collapsed="false">
      <c r="A25" s="685"/>
      <c r="B25" s="686"/>
    </row>
    <row r="26" s="587" customFormat="true" ht="15" hidden="false" customHeight="true" outlineLevel="0" collapsed="false">
      <c r="A26" s="586"/>
      <c r="B26" s="586"/>
    </row>
    <row r="27" s="587" customFormat="true" ht="15" hidden="false" customHeight="true" outlineLevel="0" collapsed="false">
      <c r="A27" s="586"/>
      <c r="B27" s="586"/>
    </row>
    <row r="28" s="587" customFormat="true" ht="15" hidden="false" customHeight="true" outlineLevel="0" collapsed="false">
      <c r="A28" s="586"/>
      <c r="B28" s="586"/>
    </row>
    <row r="29" s="587" customFormat="true" ht="15" hidden="false" customHeight="true" outlineLevel="0" collapsed="false">
      <c r="A29" s="586"/>
      <c r="B29" s="586"/>
    </row>
    <row r="30" s="587" customFormat="true" ht="15" hidden="false" customHeight="true" outlineLevel="0" collapsed="false">
      <c r="A30" s="586"/>
      <c r="B30" s="586"/>
    </row>
    <row r="31" s="587" customFormat="true" ht="15" hidden="false" customHeight="true" outlineLevel="0" collapsed="false">
      <c r="A31" s="586"/>
      <c r="B31" s="586"/>
    </row>
    <row r="32" s="587" customFormat="true" ht="15" hidden="false" customHeight="true" outlineLevel="0" collapsed="false">
      <c r="A32" s="586"/>
      <c r="B32" s="586"/>
    </row>
    <row r="33" s="587" customFormat="true" ht="15" hidden="false" customHeight="true" outlineLevel="0" collapsed="false">
      <c r="A33" s="586"/>
      <c r="B33" s="586"/>
    </row>
    <row r="34" s="694" customFormat="true" ht="15" hidden="false" customHeight="true" outlineLevel="0" collapsed="false">
      <c r="A34" s="693"/>
      <c r="B34" s="693"/>
      <c r="D34" s="695" t="n">
        <v>32</v>
      </c>
      <c r="E34" s="695"/>
      <c r="F34" s="695"/>
      <c r="G34" s="695"/>
      <c r="H34" s="695"/>
      <c r="I34" s="695"/>
      <c r="J34" s="695"/>
      <c r="N34" s="696"/>
      <c r="O34" s="696"/>
      <c r="P34" s="696"/>
      <c r="Q34" s="696"/>
      <c r="R34" s="696"/>
    </row>
  </sheetData>
  <sheetProtection sheet="true" password="cc56" objects="true" scenarios="true" selectLockedCells="true"/>
  <mergeCells count="41">
    <mergeCell ref="N2:R2"/>
    <mergeCell ref="I4:M4"/>
    <mergeCell ref="N4:R4"/>
    <mergeCell ref="A5:B8"/>
    <mergeCell ref="C5:C7"/>
    <mergeCell ref="D5:D7"/>
    <mergeCell ref="E5:K5"/>
    <mergeCell ref="L5:L6"/>
    <mergeCell ref="M5:M6"/>
    <mergeCell ref="N5:R7"/>
    <mergeCell ref="E7:K7"/>
    <mergeCell ref="L7:M7"/>
    <mergeCell ref="N8:R8"/>
    <mergeCell ref="A9:B9"/>
    <mergeCell ref="N9:R9"/>
    <mergeCell ref="A10:B10"/>
    <mergeCell ref="N10:R10"/>
    <mergeCell ref="A11:B11"/>
    <mergeCell ref="N11:R11"/>
    <mergeCell ref="A12:B12"/>
    <mergeCell ref="N12:R12"/>
    <mergeCell ref="A13:B13"/>
    <mergeCell ref="N13:R13"/>
    <mergeCell ref="A14:B14"/>
    <mergeCell ref="N14:R14"/>
    <mergeCell ref="A15:B15"/>
    <mergeCell ref="N15:R15"/>
    <mergeCell ref="A16:B16"/>
    <mergeCell ref="N16:R16"/>
    <mergeCell ref="A17:B17"/>
    <mergeCell ref="N17:R17"/>
    <mergeCell ref="A18:B18"/>
    <mergeCell ref="N18:R18"/>
    <mergeCell ref="A19:B19"/>
    <mergeCell ref="N19:R19"/>
    <mergeCell ref="A20:B20"/>
    <mergeCell ref="N20:R20"/>
    <mergeCell ref="A21:B21"/>
    <mergeCell ref="N21:R21"/>
    <mergeCell ref="D34:J34"/>
    <mergeCell ref="N34:R34"/>
  </mergeCells>
  <conditionalFormatting sqref="N4:R4">
    <cfRule type="cellIs" priority="2" operator="equal" aboveAverage="0" equalAverage="0" bottom="0" percent="0" rank="0" text="" dxfId="34">
      <formula>0</formula>
    </cfRule>
  </conditionalFormatting>
  <dataValidations count="1">
    <dataValidation allowBlank="true" errorStyle="stop" operator="greaterThanOrEqual" showDropDown="false" showErrorMessage="true" showInputMessage="false" sqref="D9:R21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3.42"/>
    <col collapsed="false" customWidth="true" hidden="false" outlineLevel="0" max="3" min="3" style="296" width="45.13"/>
    <col collapsed="false" customWidth="true" hidden="false" outlineLevel="0" max="7" min="4" style="296" width="16.56"/>
    <col collapsed="false" customWidth="true" hidden="false" outlineLevel="0" max="8" min="8" style="296" width="5.56"/>
    <col collapsed="false" customWidth="true" hidden="false" outlineLevel="0" max="13" min="9" style="296" width="2.13"/>
    <col collapsed="false" customWidth="false" hidden="false" outlineLevel="0" max="257" min="14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762</v>
      </c>
      <c r="F1" s="296" t="n">
        <f aca="false">asz_azon1</f>
        <v>0</v>
      </c>
    </row>
    <row r="2" customFormat="false" ht="12" hidden="false" customHeight="false" outlineLevel="0" collapsed="false">
      <c r="I2" s="298" t="n">
        <v>1616</v>
      </c>
      <c r="J2" s="298"/>
      <c r="K2" s="298"/>
      <c r="L2" s="298"/>
      <c r="M2" s="298"/>
    </row>
    <row r="3" s="688" customFormat="true" ht="15" hidden="false" customHeight="true" outlineLevel="0" collapsed="false">
      <c r="C3" s="628" t="s">
        <v>763</v>
      </c>
    </row>
    <row r="4" s="587" customFormat="true" ht="18.75" hidden="false" customHeight="true" outlineLevel="0" collapsed="false">
      <c r="A4" s="661" t="s">
        <v>536</v>
      </c>
      <c r="B4" s="662" t="n">
        <v>31</v>
      </c>
      <c r="C4" s="656" t="s">
        <v>764</v>
      </c>
      <c r="D4" s="622"/>
      <c r="E4" s="186" t="s">
        <v>173</v>
      </c>
      <c r="F4" s="186"/>
      <c r="G4" s="186"/>
      <c r="H4" s="186"/>
      <c r="I4" s="187" t="n">
        <f aca="false">elolap!$P$34</f>
        <v>0</v>
      </c>
      <c r="J4" s="187"/>
      <c r="K4" s="187"/>
      <c r="L4" s="187"/>
      <c r="M4" s="187"/>
    </row>
    <row r="5" s="534" customFormat="true" ht="15" hidden="false" customHeight="true" outlineLevel="0" collapsed="false">
      <c r="A5" s="373" t="s">
        <v>174</v>
      </c>
      <c r="B5" s="373"/>
      <c r="C5" s="370" t="s">
        <v>175</v>
      </c>
      <c r="D5" s="376" t="s">
        <v>765</v>
      </c>
      <c r="E5" s="376" t="s">
        <v>571</v>
      </c>
      <c r="F5" s="376" t="s">
        <v>728</v>
      </c>
      <c r="G5" s="376" t="s">
        <v>766</v>
      </c>
      <c r="H5" s="375" t="s">
        <v>574</v>
      </c>
      <c r="I5" s="375"/>
      <c r="J5" s="375"/>
      <c r="K5" s="375"/>
      <c r="L5" s="375"/>
      <c r="M5" s="375"/>
    </row>
    <row r="6" s="534" customFormat="true" ht="15" hidden="false" customHeight="true" outlineLevel="0" collapsed="false">
      <c r="A6" s="373"/>
      <c r="B6" s="373"/>
      <c r="C6" s="370"/>
      <c r="D6" s="376"/>
      <c r="E6" s="376"/>
      <c r="F6" s="376"/>
      <c r="G6" s="376"/>
      <c r="H6" s="375"/>
      <c r="I6" s="375"/>
      <c r="J6" s="375"/>
      <c r="K6" s="375"/>
      <c r="L6" s="375"/>
      <c r="M6" s="375"/>
    </row>
    <row r="7" s="411" customFormat="true" ht="11.25" hidden="false" customHeight="true" outlineLevel="0" collapsed="false">
      <c r="A7" s="373"/>
      <c r="B7" s="373"/>
      <c r="C7" s="697"/>
      <c r="D7" s="477" t="s">
        <v>188</v>
      </c>
      <c r="E7" s="486" t="s">
        <v>189</v>
      </c>
      <c r="F7" s="486" t="s">
        <v>190</v>
      </c>
      <c r="G7" s="486" t="s">
        <v>191</v>
      </c>
      <c r="H7" s="477" t="s">
        <v>192</v>
      </c>
      <c r="I7" s="477"/>
      <c r="J7" s="477"/>
      <c r="K7" s="477"/>
      <c r="L7" s="477"/>
      <c r="M7" s="477"/>
    </row>
    <row r="8" s="309" customFormat="true" ht="17.1" hidden="false" customHeight="true" outlineLevel="0" collapsed="false">
      <c r="A8" s="681" t="s">
        <v>2</v>
      </c>
      <c r="B8" s="681"/>
      <c r="C8" s="616" t="s">
        <v>743</v>
      </c>
      <c r="D8" s="203"/>
      <c r="E8" s="203"/>
      <c r="F8" s="203"/>
      <c r="G8" s="203"/>
      <c r="H8" s="637"/>
      <c r="I8" s="637"/>
      <c r="J8" s="637"/>
      <c r="K8" s="637"/>
      <c r="L8" s="637"/>
      <c r="M8" s="637"/>
    </row>
    <row r="9" s="309" customFormat="true" ht="17.1" hidden="false" customHeight="true" outlineLevel="0" collapsed="false">
      <c r="A9" s="681" t="s">
        <v>46</v>
      </c>
      <c r="B9" s="681"/>
      <c r="C9" s="616" t="s">
        <v>744</v>
      </c>
      <c r="D9" s="203"/>
      <c r="E9" s="203"/>
      <c r="F9" s="203"/>
      <c r="G9" s="203"/>
      <c r="H9" s="637"/>
      <c r="I9" s="637"/>
      <c r="J9" s="637"/>
      <c r="K9" s="637"/>
      <c r="L9" s="637"/>
      <c r="M9" s="637"/>
    </row>
    <row r="10" s="309" customFormat="true" ht="24" hidden="false" customHeight="true" outlineLevel="0" collapsed="false">
      <c r="A10" s="681" t="s">
        <v>44</v>
      </c>
      <c r="B10" s="681"/>
      <c r="C10" s="684" t="s">
        <v>745</v>
      </c>
      <c r="D10" s="203"/>
      <c r="E10" s="203"/>
      <c r="F10" s="203"/>
      <c r="G10" s="203"/>
      <c r="H10" s="637"/>
      <c r="I10" s="637"/>
      <c r="J10" s="637"/>
      <c r="K10" s="637"/>
      <c r="L10" s="637"/>
      <c r="M10" s="637"/>
    </row>
    <row r="11" s="309" customFormat="true" ht="17.1" hidden="false" customHeight="true" outlineLevel="0" collapsed="false">
      <c r="A11" s="681" t="s">
        <v>48</v>
      </c>
      <c r="B11" s="681"/>
      <c r="C11" s="616" t="s">
        <v>746</v>
      </c>
      <c r="D11" s="203"/>
      <c r="E11" s="203"/>
      <c r="F11" s="203"/>
      <c r="G11" s="203"/>
      <c r="H11" s="637"/>
      <c r="I11" s="637"/>
      <c r="J11" s="637"/>
      <c r="K11" s="637"/>
      <c r="L11" s="637"/>
      <c r="M11" s="637"/>
    </row>
    <row r="12" s="309" customFormat="true" ht="17.1" hidden="false" customHeight="true" outlineLevel="0" collapsed="false">
      <c r="A12" s="681" t="s">
        <v>50</v>
      </c>
      <c r="B12" s="681"/>
      <c r="C12" s="616" t="s">
        <v>747</v>
      </c>
      <c r="D12" s="203"/>
      <c r="E12" s="203"/>
      <c r="F12" s="203"/>
      <c r="G12" s="203"/>
      <c r="H12" s="637"/>
      <c r="I12" s="637"/>
      <c r="J12" s="637"/>
      <c r="K12" s="637"/>
      <c r="L12" s="637"/>
      <c r="M12" s="637"/>
    </row>
    <row r="13" s="309" customFormat="true" ht="24" hidden="false" customHeight="true" outlineLevel="0" collapsed="false">
      <c r="A13" s="681" t="s">
        <v>53</v>
      </c>
      <c r="B13" s="681"/>
      <c r="C13" s="684" t="s">
        <v>761</v>
      </c>
      <c r="D13" s="203"/>
      <c r="E13" s="203"/>
      <c r="F13" s="203"/>
      <c r="G13" s="203"/>
      <c r="H13" s="637"/>
      <c r="I13" s="637"/>
      <c r="J13" s="637"/>
      <c r="K13" s="637"/>
      <c r="L13" s="637"/>
      <c r="M13" s="637"/>
    </row>
    <row r="14" s="309" customFormat="true" ht="17.1" hidden="false" customHeight="true" outlineLevel="0" collapsed="false">
      <c r="A14" s="681" t="s">
        <v>55</v>
      </c>
      <c r="B14" s="681"/>
      <c r="C14" s="616" t="s">
        <v>767</v>
      </c>
      <c r="D14" s="203"/>
      <c r="E14" s="203"/>
      <c r="F14" s="203"/>
      <c r="G14" s="203"/>
      <c r="H14" s="637"/>
      <c r="I14" s="637"/>
      <c r="J14" s="637"/>
      <c r="K14" s="637"/>
      <c r="L14" s="637"/>
      <c r="M14" s="637"/>
    </row>
    <row r="15" s="309" customFormat="true" ht="17.1" hidden="false" customHeight="true" outlineLevel="0" collapsed="false">
      <c r="A15" s="681" t="s">
        <v>57</v>
      </c>
      <c r="B15" s="681"/>
      <c r="C15" s="616" t="s">
        <v>750</v>
      </c>
      <c r="D15" s="203"/>
      <c r="E15" s="203"/>
      <c r="F15" s="203"/>
      <c r="G15" s="203"/>
      <c r="H15" s="637"/>
      <c r="I15" s="637"/>
      <c r="J15" s="637"/>
      <c r="K15" s="637"/>
      <c r="L15" s="637"/>
      <c r="M15" s="637"/>
    </row>
    <row r="16" s="309" customFormat="true" ht="17.1" hidden="false" customHeight="true" outlineLevel="0" collapsed="false">
      <c r="A16" s="681" t="s">
        <v>59</v>
      </c>
      <c r="B16" s="681"/>
      <c r="C16" s="616" t="s">
        <v>751</v>
      </c>
      <c r="D16" s="203"/>
      <c r="E16" s="203"/>
      <c r="F16" s="203"/>
      <c r="G16" s="203"/>
      <c r="H16" s="637"/>
      <c r="I16" s="637"/>
      <c r="J16" s="637"/>
      <c r="K16" s="637"/>
      <c r="L16" s="637"/>
      <c r="M16" s="637"/>
    </row>
    <row r="17" s="309" customFormat="true" ht="17.1" hidden="false" customHeight="true" outlineLevel="0" collapsed="false">
      <c r="A17" s="681" t="s">
        <v>207</v>
      </c>
      <c r="B17" s="681"/>
      <c r="C17" s="616" t="s">
        <v>752</v>
      </c>
      <c r="D17" s="203"/>
      <c r="E17" s="203"/>
      <c r="F17" s="203"/>
      <c r="G17" s="203"/>
      <c r="H17" s="637"/>
      <c r="I17" s="637"/>
      <c r="J17" s="637"/>
      <c r="K17" s="637"/>
      <c r="L17" s="637"/>
      <c r="M17" s="637"/>
    </row>
    <row r="18" s="309" customFormat="true" ht="17.1" hidden="false" customHeight="true" outlineLevel="0" collapsed="false">
      <c r="A18" s="681" t="s">
        <v>209</v>
      </c>
      <c r="B18" s="681"/>
      <c r="C18" s="616" t="s">
        <v>753</v>
      </c>
      <c r="D18" s="203"/>
      <c r="E18" s="203"/>
      <c r="F18" s="203"/>
      <c r="G18" s="203"/>
      <c r="H18" s="637"/>
      <c r="I18" s="637"/>
      <c r="J18" s="637"/>
      <c r="K18" s="637"/>
      <c r="L18" s="637"/>
      <c r="M18" s="637"/>
    </row>
    <row r="19" s="309" customFormat="true" ht="17.1" hidden="false" customHeight="true" outlineLevel="0" collapsed="false">
      <c r="A19" s="681" t="s">
        <v>211</v>
      </c>
      <c r="B19" s="681"/>
      <c r="C19" s="616" t="s">
        <v>754</v>
      </c>
      <c r="D19" s="203"/>
      <c r="E19" s="203"/>
      <c r="F19" s="203"/>
      <c r="G19" s="203"/>
      <c r="H19" s="637"/>
      <c r="I19" s="637"/>
      <c r="J19" s="637"/>
      <c r="K19" s="637"/>
      <c r="L19" s="637"/>
      <c r="M19" s="637"/>
    </row>
    <row r="20" s="309" customFormat="true" ht="17.1" hidden="false" customHeight="true" outlineLevel="0" collapsed="false">
      <c r="A20" s="681" t="s">
        <v>213</v>
      </c>
      <c r="B20" s="681"/>
      <c r="C20" s="616" t="s">
        <v>755</v>
      </c>
      <c r="D20" s="203"/>
      <c r="E20" s="203"/>
      <c r="F20" s="203"/>
      <c r="G20" s="203"/>
      <c r="H20" s="637"/>
      <c r="I20" s="637"/>
      <c r="J20" s="637"/>
      <c r="K20" s="637"/>
      <c r="L20" s="637"/>
      <c r="M20" s="637"/>
    </row>
    <row r="21" s="309" customFormat="true" ht="12" hidden="false" customHeight="false" outlineLevel="0" collapsed="false">
      <c r="A21" s="685"/>
      <c r="B21" s="686"/>
    </row>
    <row r="22" s="309" customFormat="true" ht="12" hidden="false" customHeight="false" outlineLevel="0" collapsed="false">
      <c r="A22" s="685"/>
      <c r="B22" s="686"/>
      <c r="C22" s="686"/>
    </row>
    <row r="23" s="309" customFormat="true" ht="12" hidden="false" customHeight="false" outlineLevel="0" collapsed="false">
      <c r="A23" s="685"/>
      <c r="B23" s="686"/>
      <c r="C23" s="686"/>
    </row>
    <row r="24" s="309" customFormat="true" ht="12" hidden="false" customHeight="false" outlineLevel="0" collapsed="false">
      <c r="A24" s="685"/>
      <c r="B24" s="686"/>
      <c r="C24" s="587"/>
    </row>
    <row r="25" s="309" customFormat="true" ht="12" hidden="false" customHeight="false" outlineLevel="0" collapsed="false"/>
    <row r="26" s="309" customFormat="true" ht="12" hidden="false" customHeight="false" outlineLevel="0" collapsed="false"/>
    <row r="27" s="309" customFormat="true" ht="12" hidden="false" customHeight="false" outlineLevel="0" collapsed="false"/>
    <row r="28" s="309" customFormat="true" ht="12" hidden="false" customHeight="false" outlineLevel="0" collapsed="false"/>
    <row r="29" s="309" customFormat="true" ht="12" hidden="false" customHeight="false" outlineLevel="0" collapsed="false"/>
    <row r="40" customFormat="false" ht="12" hidden="false" customHeight="true" outlineLevel="0" collapsed="false">
      <c r="D40" s="177" t="n">
        <v>33</v>
      </c>
      <c r="E40" s="177"/>
      <c r="I40" s="334"/>
      <c r="J40" s="334"/>
      <c r="K40" s="334"/>
      <c r="L40" s="334"/>
      <c r="M40" s="334"/>
    </row>
  </sheetData>
  <sheetProtection sheet="true" password="cc56" objects="true" scenarios="true" selectLockedCells="true"/>
  <mergeCells count="39">
    <mergeCell ref="I2:M2"/>
    <mergeCell ref="E4:H4"/>
    <mergeCell ref="I4:M4"/>
    <mergeCell ref="A5:B7"/>
    <mergeCell ref="C5:C6"/>
    <mergeCell ref="D5:D6"/>
    <mergeCell ref="E5:E6"/>
    <mergeCell ref="F5:F6"/>
    <mergeCell ref="G5:G6"/>
    <mergeCell ref="H5:M6"/>
    <mergeCell ref="H7:M7"/>
    <mergeCell ref="A8:B8"/>
    <mergeCell ref="H8:M8"/>
    <mergeCell ref="A9:B9"/>
    <mergeCell ref="H9:M9"/>
    <mergeCell ref="A10:B10"/>
    <mergeCell ref="H10:M10"/>
    <mergeCell ref="A11:B11"/>
    <mergeCell ref="H11:M11"/>
    <mergeCell ref="A12:B12"/>
    <mergeCell ref="H12:M12"/>
    <mergeCell ref="A13:B13"/>
    <mergeCell ref="H13:M13"/>
    <mergeCell ref="A14:B14"/>
    <mergeCell ref="H14:M14"/>
    <mergeCell ref="A15:B15"/>
    <mergeCell ref="H15:M15"/>
    <mergeCell ref="A16:B16"/>
    <mergeCell ref="H16:M16"/>
    <mergeCell ref="A17:B17"/>
    <mergeCell ref="H17:M17"/>
    <mergeCell ref="A18:B18"/>
    <mergeCell ref="H18:M18"/>
    <mergeCell ref="A19:B19"/>
    <mergeCell ref="H19:M19"/>
    <mergeCell ref="A20:B20"/>
    <mergeCell ref="H20:M20"/>
    <mergeCell ref="D40:E40"/>
    <mergeCell ref="I40:M40"/>
  </mergeCells>
  <conditionalFormatting sqref="I4:M4">
    <cfRule type="cellIs" priority="2" operator="equal" aboveAverage="0" equalAverage="0" bottom="0" percent="0" rank="0" text="" dxfId="35">
      <formula>0</formula>
    </cfRule>
  </conditionalFormatting>
  <dataValidations count="1">
    <dataValidation allowBlank="true" errorStyle="stop" operator="greaterThanOrEqual" showDropDown="false" showErrorMessage="true" showInputMessage="false" sqref="D8:M20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5.41"/>
    <col collapsed="false" customWidth="true" hidden="false" outlineLevel="0" max="3" min="3" style="296" width="12.42"/>
    <col collapsed="false" customWidth="true" hidden="false" outlineLevel="0" max="4" min="4" style="296" width="24.85"/>
    <col collapsed="false" customWidth="true" hidden="false" outlineLevel="0" max="11" min="5" style="296" width="12.56"/>
    <col collapsed="false" customWidth="true" hidden="false" outlineLevel="0" max="12" min="12" style="296" width="2.42"/>
    <col collapsed="false" customWidth="true" hidden="false" outlineLevel="0" max="17" min="13" style="296" width="2.13"/>
    <col collapsed="false" customWidth="false" hidden="false" outlineLevel="0" max="257" min="18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768</v>
      </c>
      <c r="F1" s="296" t="n">
        <f aca="false">asz_azon1</f>
        <v>0</v>
      </c>
    </row>
    <row r="2" customFormat="false" ht="12" hidden="false" customHeight="false" outlineLevel="0" collapsed="false">
      <c r="M2" s="298" t="n">
        <v>1616</v>
      </c>
      <c r="N2" s="298"/>
      <c r="O2" s="298"/>
      <c r="P2" s="298"/>
      <c r="Q2" s="298"/>
    </row>
    <row r="3" s="309" customFormat="true" ht="16.5" hidden="false" customHeight="false" outlineLevel="0" collapsed="false">
      <c r="C3" s="301" t="s">
        <v>757</v>
      </c>
      <c r="D3" s="301"/>
    </row>
    <row r="4" customFormat="false" ht="18.75" hidden="false" customHeight="true" outlineLevel="0" collapsed="false">
      <c r="A4" s="299" t="s">
        <v>631</v>
      </c>
      <c r="B4" s="698" t="s">
        <v>769</v>
      </c>
      <c r="C4" s="339" t="s">
        <v>770</v>
      </c>
      <c r="D4" s="303"/>
      <c r="E4" s="303"/>
      <c r="H4" s="186" t="s">
        <v>173</v>
      </c>
      <c r="I4" s="186"/>
      <c r="J4" s="186"/>
      <c r="K4" s="186"/>
      <c r="L4" s="186"/>
      <c r="M4" s="187" t="n">
        <f aca="false">elolap!$P$34</f>
        <v>0</v>
      </c>
      <c r="N4" s="187"/>
      <c r="O4" s="187"/>
      <c r="P4" s="187"/>
      <c r="Q4" s="187"/>
    </row>
    <row r="5" s="699" customFormat="true" ht="14.25" hidden="false" customHeight="true" outlineLevel="0" collapsed="false">
      <c r="A5" s="537" t="s">
        <v>771</v>
      </c>
      <c r="B5" s="537"/>
      <c r="C5" s="569" t="s">
        <v>175</v>
      </c>
      <c r="D5" s="569"/>
      <c r="E5" s="539" t="s">
        <v>578</v>
      </c>
      <c r="F5" s="429" t="s">
        <v>512</v>
      </c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</row>
    <row r="6" s="699" customFormat="true" ht="17.25" hidden="false" customHeight="true" outlineLevel="0" collapsed="false">
      <c r="A6" s="537"/>
      <c r="B6" s="537"/>
      <c r="C6" s="569"/>
      <c r="D6" s="569"/>
      <c r="E6" s="539"/>
      <c r="F6" s="539" t="s">
        <v>772</v>
      </c>
      <c r="G6" s="539" t="s">
        <v>773</v>
      </c>
      <c r="H6" s="539" t="s">
        <v>774</v>
      </c>
      <c r="I6" s="539" t="s">
        <v>775</v>
      </c>
      <c r="J6" s="539" t="s">
        <v>776</v>
      </c>
      <c r="K6" s="539" t="s">
        <v>777</v>
      </c>
      <c r="L6" s="539" t="s">
        <v>778</v>
      </c>
      <c r="M6" s="539"/>
      <c r="N6" s="539"/>
      <c r="O6" s="539"/>
      <c r="P6" s="539"/>
      <c r="Q6" s="539"/>
    </row>
    <row r="7" s="699" customFormat="true" ht="15.75" hidden="false" customHeight="true" outlineLevel="0" collapsed="false">
      <c r="A7" s="537"/>
      <c r="B7" s="537"/>
      <c r="C7" s="569"/>
      <c r="D7" s="56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39"/>
      <c r="Q7" s="539"/>
    </row>
    <row r="8" s="699" customFormat="true" ht="12" hidden="false" customHeight="false" outlineLevel="0" collapsed="false">
      <c r="A8" s="537"/>
      <c r="B8" s="537"/>
      <c r="C8" s="569"/>
      <c r="D8" s="56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</row>
    <row r="9" s="699" customFormat="true" ht="12" hidden="false" customHeight="false" outlineLevel="0" collapsed="false">
      <c r="A9" s="537"/>
      <c r="B9" s="537"/>
      <c r="C9" s="569"/>
      <c r="D9" s="569"/>
      <c r="E9" s="539"/>
      <c r="F9" s="539"/>
      <c r="G9" s="539"/>
      <c r="H9" s="539"/>
      <c r="I9" s="539"/>
      <c r="J9" s="539"/>
      <c r="K9" s="539"/>
      <c r="L9" s="539"/>
      <c r="M9" s="539"/>
      <c r="N9" s="539"/>
      <c r="O9" s="539"/>
      <c r="P9" s="539"/>
      <c r="Q9" s="539"/>
    </row>
    <row r="10" customFormat="false" ht="12.75" hidden="false" customHeight="true" outlineLevel="0" collapsed="false">
      <c r="A10" s="537"/>
      <c r="B10" s="537"/>
      <c r="C10" s="569"/>
      <c r="D10" s="569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39"/>
      <c r="P10" s="539"/>
      <c r="Q10" s="539"/>
    </row>
    <row r="11" customFormat="false" ht="12" hidden="false" customHeight="true" outlineLevel="0" collapsed="false">
      <c r="A11" s="537"/>
      <c r="B11" s="537"/>
      <c r="C11" s="543"/>
      <c r="D11" s="543"/>
      <c r="E11" s="544" t="s">
        <v>188</v>
      </c>
      <c r="F11" s="432" t="s">
        <v>189</v>
      </c>
      <c r="G11" s="433" t="s">
        <v>190</v>
      </c>
      <c r="H11" s="433" t="s">
        <v>191</v>
      </c>
      <c r="I11" s="433" t="s">
        <v>192</v>
      </c>
      <c r="J11" s="433" t="s">
        <v>193</v>
      </c>
      <c r="K11" s="433" t="s">
        <v>194</v>
      </c>
      <c r="L11" s="432" t="s">
        <v>249</v>
      </c>
      <c r="M11" s="432"/>
      <c r="N11" s="432"/>
      <c r="O11" s="432"/>
      <c r="P11" s="432"/>
      <c r="Q11" s="432"/>
    </row>
    <row r="12" customFormat="false" ht="17.1" hidden="false" customHeight="true" outlineLevel="0" collapsed="false">
      <c r="A12" s="321" t="s">
        <v>2</v>
      </c>
      <c r="B12" s="321"/>
      <c r="C12" s="679" t="s">
        <v>779</v>
      </c>
      <c r="D12" s="509"/>
      <c r="E12" s="203"/>
      <c r="F12" s="203"/>
      <c r="G12" s="203"/>
      <c r="H12" s="203"/>
      <c r="I12" s="203"/>
      <c r="J12" s="203"/>
      <c r="K12" s="203"/>
      <c r="L12" s="637"/>
      <c r="M12" s="637"/>
      <c r="N12" s="637"/>
      <c r="O12" s="637"/>
      <c r="P12" s="637"/>
      <c r="Q12" s="637"/>
    </row>
    <row r="13" customFormat="false" ht="17.1" hidden="false" customHeight="true" outlineLevel="0" collapsed="false">
      <c r="A13" s="321" t="s">
        <v>46</v>
      </c>
      <c r="B13" s="321"/>
      <c r="C13" s="546" t="s">
        <v>518</v>
      </c>
      <c r="D13" s="356" t="s">
        <v>519</v>
      </c>
      <c r="E13" s="203"/>
      <c r="F13" s="203"/>
      <c r="G13" s="203"/>
      <c r="H13" s="203"/>
      <c r="I13" s="203"/>
      <c r="J13" s="203"/>
      <c r="K13" s="203"/>
      <c r="L13" s="637"/>
      <c r="M13" s="637"/>
      <c r="N13" s="637"/>
      <c r="O13" s="637"/>
      <c r="P13" s="637"/>
      <c r="Q13" s="637"/>
    </row>
    <row r="14" customFormat="false" ht="17.1" hidden="false" customHeight="true" outlineLevel="0" collapsed="false">
      <c r="A14" s="321" t="s">
        <v>44</v>
      </c>
      <c r="B14" s="321"/>
      <c r="C14" s="546"/>
      <c r="D14" s="356" t="s">
        <v>587</v>
      </c>
      <c r="E14" s="203"/>
      <c r="F14" s="203"/>
      <c r="G14" s="203"/>
      <c r="H14" s="203"/>
      <c r="I14" s="203"/>
      <c r="J14" s="203"/>
      <c r="K14" s="203"/>
      <c r="L14" s="637"/>
      <c r="M14" s="637"/>
      <c r="N14" s="637"/>
      <c r="O14" s="637"/>
      <c r="P14" s="637"/>
      <c r="Q14" s="637"/>
    </row>
    <row r="15" customFormat="false" ht="17.1" hidden="false" customHeight="true" outlineLevel="0" collapsed="false">
      <c r="A15" s="321" t="s">
        <v>48</v>
      </c>
      <c r="B15" s="321"/>
      <c r="C15" s="546"/>
      <c r="D15" s="356" t="s">
        <v>524</v>
      </c>
      <c r="E15" s="203"/>
      <c r="F15" s="203"/>
      <c r="G15" s="203"/>
      <c r="H15" s="203"/>
      <c r="I15" s="203"/>
      <c r="J15" s="203"/>
      <c r="K15" s="203"/>
      <c r="L15" s="637"/>
      <c r="M15" s="637"/>
      <c r="N15" s="637"/>
      <c r="O15" s="637"/>
      <c r="P15" s="637"/>
      <c r="Q15" s="637"/>
    </row>
    <row r="16" customFormat="false" ht="17.1" hidden="false" customHeight="true" outlineLevel="0" collapsed="false">
      <c r="A16" s="321" t="s">
        <v>50</v>
      </c>
      <c r="B16" s="321"/>
      <c r="C16" s="546" t="s">
        <v>525</v>
      </c>
      <c r="D16" s="356" t="s">
        <v>526</v>
      </c>
      <c r="E16" s="203"/>
      <c r="F16" s="203"/>
      <c r="G16" s="203"/>
      <c r="H16" s="203"/>
      <c r="I16" s="203"/>
      <c r="J16" s="203"/>
      <c r="K16" s="203"/>
      <c r="L16" s="637"/>
      <c r="M16" s="637"/>
      <c r="N16" s="637"/>
      <c r="O16" s="637"/>
      <c r="P16" s="637"/>
      <c r="Q16" s="637"/>
    </row>
    <row r="17" customFormat="false" ht="17.1" hidden="false" customHeight="true" outlineLevel="0" collapsed="false">
      <c r="A17" s="321" t="s">
        <v>53</v>
      </c>
      <c r="B17" s="321"/>
      <c r="C17" s="546"/>
      <c r="D17" s="356" t="s">
        <v>527</v>
      </c>
      <c r="E17" s="203"/>
      <c r="F17" s="203"/>
      <c r="G17" s="203"/>
      <c r="H17" s="203"/>
      <c r="I17" s="203"/>
      <c r="J17" s="203"/>
      <c r="K17" s="203"/>
      <c r="L17" s="637"/>
      <c r="M17" s="637"/>
      <c r="N17" s="637"/>
      <c r="O17" s="637"/>
      <c r="P17" s="637"/>
      <c r="Q17" s="637"/>
    </row>
    <row r="18" customFormat="false" ht="17.1" hidden="false" customHeight="true" outlineLevel="0" collapsed="false">
      <c r="A18" s="321" t="s">
        <v>55</v>
      </c>
      <c r="B18" s="321"/>
      <c r="C18" s="546"/>
      <c r="D18" s="356" t="s">
        <v>528</v>
      </c>
      <c r="E18" s="203"/>
      <c r="F18" s="203"/>
      <c r="G18" s="203"/>
      <c r="H18" s="203"/>
      <c r="I18" s="203"/>
      <c r="J18" s="203"/>
      <c r="K18" s="203"/>
      <c r="L18" s="637"/>
      <c r="M18" s="637"/>
      <c r="N18" s="637"/>
      <c r="O18" s="637"/>
      <c r="P18" s="637"/>
      <c r="Q18" s="637"/>
    </row>
    <row r="19" customFormat="false" ht="17.1" hidden="false" customHeight="true" outlineLevel="0" collapsed="false">
      <c r="A19" s="321" t="s">
        <v>57</v>
      </c>
      <c r="B19" s="321"/>
      <c r="C19" s="546"/>
      <c r="D19" s="356" t="s">
        <v>388</v>
      </c>
      <c r="E19" s="203"/>
      <c r="F19" s="203"/>
      <c r="G19" s="203"/>
      <c r="H19" s="203"/>
      <c r="I19" s="203"/>
      <c r="J19" s="203"/>
      <c r="K19" s="203"/>
      <c r="L19" s="637"/>
      <c r="M19" s="637"/>
      <c r="N19" s="637"/>
      <c r="O19" s="637"/>
      <c r="P19" s="637"/>
      <c r="Q19" s="637"/>
    </row>
    <row r="20" customFormat="false" ht="17.1" hidden="false" customHeight="true" outlineLevel="0" collapsed="false">
      <c r="A20" s="321" t="s">
        <v>59</v>
      </c>
      <c r="B20" s="321"/>
      <c r="C20" s="546" t="s">
        <v>529</v>
      </c>
      <c r="D20" s="356" t="s">
        <v>530</v>
      </c>
      <c r="E20" s="203"/>
      <c r="F20" s="203"/>
      <c r="G20" s="203"/>
      <c r="H20" s="203"/>
      <c r="I20" s="203"/>
      <c r="J20" s="203"/>
      <c r="K20" s="203"/>
      <c r="L20" s="637"/>
      <c r="M20" s="637"/>
      <c r="N20" s="637"/>
      <c r="O20" s="637"/>
      <c r="P20" s="637"/>
      <c r="Q20" s="637"/>
    </row>
    <row r="21" customFormat="false" ht="17.1" hidden="false" customHeight="true" outlineLevel="0" collapsed="false">
      <c r="A21" s="321" t="s">
        <v>207</v>
      </c>
      <c r="B21" s="321"/>
      <c r="C21" s="546"/>
      <c r="D21" s="356" t="s">
        <v>531</v>
      </c>
      <c r="E21" s="203"/>
      <c r="F21" s="203"/>
      <c r="G21" s="203"/>
      <c r="H21" s="203"/>
      <c r="I21" s="203"/>
      <c r="J21" s="203"/>
      <c r="K21" s="203"/>
      <c r="L21" s="637"/>
      <c r="M21" s="637"/>
      <c r="N21" s="637"/>
      <c r="O21" s="637"/>
      <c r="P21" s="637"/>
      <c r="Q21" s="637"/>
    </row>
    <row r="22" customFormat="false" ht="17.1" hidden="false" customHeight="true" outlineLevel="0" collapsed="false">
      <c r="A22" s="321" t="s">
        <v>209</v>
      </c>
      <c r="B22" s="321"/>
      <c r="C22" s="546"/>
      <c r="D22" s="356" t="s">
        <v>590</v>
      </c>
      <c r="E22" s="203"/>
      <c r="F22" s="203"/>
      <c r="G22" s="203"/>
      <c r="H22" s="203"/>
      <c r="I22" s="203"/>
      <c r="J22" s="203"/>
      <c r="K22" s="203"/>
      <c r="L22" s="637"/>
      <c r="M22" s="637"/>
      <c r="N22" s="637"/>
      <c r="O22" s="637"/>
      <c r="P22" s="637"/>
      <c r="Q22" s="637"/>
    </row>
    <row r="23" customFormat="false" ht="17.1" hidden="false" customHeight="true" outlineLevel="0" collapsed="false">
      <c r="A23" s="321" t="s">
        <v>211</v>
      </c>
      <c r="B23" s="321"/>
      <c r="C23" s="546"/>
      <c r="D23" s="356" t="s">
        <v>591</v>
      </c>
      <c r="E23" s="203"/>
      <c r="F23" s="203"/>
      <c r="G23" s="203"/>
      <c r="H23" s="203"/>
      <c r="I23" s="203"/>
      <c r="J23" s="203"/>
      <c r="K23" s="203"/>
      <c r="L23" s="637"/>
      <c r="M23" s="637"/>
      <c r="N23" s="637"/>
      <c r="O23" s="637"/>
      <c r="P23" s="637"/>
      <c r="Q23" s="637"/>
    </row>
    <row r="24" customFormat="false" ht="17.1" hidden="false" customHeight="true" outlineLevel="0" collapsed="false">
      <c r="A24" s="321" t="s">
        <v>213</v>
      </c>
      <c r="B24" s="321"/>
      <c r="C24" s="546"/>
      <c r="D24" s="356" t="s">
        <v>592</v>
      </c>
      <c r="E24" s="203"/>
      <c r="F24" s="203"/>
      <c r="G24" s="203"/>
      <c r="H24" s="203"/>
      <c r="I24" s="203"/>
      <c r="J24" s="203"/>
      <c r="K24" s="203"/>
      <c r="L24" s="637"/>
      <c r="M24" s="637"/>
      <c r="N24" s="637"/>
      <c r="O24" s="637"/>
      <c r="P24" s="637"/>
      <c r="Q24" s="637"/>
    </row>
    <row r="25" customFormat="false" ht="17.1" hidden="false" customHeight="true" outlineLevel="0" collapsed="false">
      <c r="A25" s="321" t="s">
        <v>215</v>
      </c>
      <c r="B25" s="321"/>
      <c r="C25" s="546"/>
      <c r="D25" s="356" t="s">
        <v>388</v>
      </c>
      <c r="E25" s="203"/>
      <c r="F25" s="203"/>
      <c r="G25" s="203"/>
      <c r="H25" s="203"/>
      <c r="I25" s="203"/>
      <c r="J25" s="203"/>
      <c r="K25" s="203"/>
      <c r="L25" s="637"/>
      <c r="M25" s="637"/>
      <c r="N25" s="637"/>
      <c r="O25" s="637"/>
      <c r="P25" s="637"/>
      <c r="Q25" s="637"/>
    </row>
    <row r="26" customFormat="false" ht="17.1" hidden="false" customHeight="true" outlineLevel="0" collapsed="false">
      <c r="A26" s="321" t="s">
        <v>218</v>
      </c>
      <c r="B26" s="321"/>
      <c r="C26" s="700" t="s">
        <v>712</v>
      </c>
      <c r="D26" s="356"/>
      <c r="E26" s="203"/>
      <c r="F26" s="203"/>
      <c r="G26" s="203"/>
      <c r="H26" s="203"/>
      <c r="I26" s="203"/>
      <c r="J26" s="203"/>
      <c r="K26" s="203"/>
      <c r="L26" s="637"/>
      <c r="M26" s="637"/>
      <c r="N26" s="637"/>
      <c r="O26" s="637"/>
      <c r="P26" s="637"/>
      <c r="Q26" s="637"/>
    </row>
    <row r="27" customFormat="false" ht="17.1" hidden="false" customHeight="true" outlineLevel="0" collapsed="false">
      <c r="A27" s="321" t="s">
        <v>220</v>
      </c>
      <c r="B27" s="321"/>
      <c r="C27" s="546" t="s">
        <v>713</v>
      </c>
      <c r="D27" s="356" t="s">
        <v>594</v>
      </c>
      <c r="E27" s="203"/>
      <c r="F27" s="203"/>
      <c r="G27" s="203"/>
      <c r="H27" s="203"/>
      <c r="I27" s="203"/>
      <c r="J27" s="203"/>
      <c r="K27" s="203"/>
      <c r="L27" s="637"/>
      <c r="M27" s="637"/>
      <c r="N27" s="637"/>
      <c r="O27" s="637"/>
      <c r="P27" s="637"/>
      <c r="Q27" s="637"/>
    </row>
    <row r="28" customFormat="false" ht="17.1" hidden="false" customHeight="true" outlineLevel="0" collapsed="false">
      <c r="A28" s="321" t="s">
        <v>222</v>
      </c>
      <c r="B28" s="321"/>
      <c r="C28" s="546"/>
      <c r="D28" s="356" t="s">
        <v>595</v>
      </c>
      <c r="E28" s="203"/>
      <c r="F28" s="203"/>
      <c r="G28" s="203"/>
      <c r="H28" s="203"/>
      <c r="I28" s="203"/>
      <c r="J28" s="203"/>
      <c r="K28" s="203"/>
      <c r="L28" s="637"/>
      <c r="M28" s="637"/>
      <c r="N28" s="637"/>
      <c r="O28" s="637"/>
      <c r="P28" s="637"/>
      <c r="Q28" s="637"/>
    </row>
    <row r="38" customFormat="false" ht="12" hidden="false" customHeight="false" outlineLevel="0" collapsed="false">
      <c r="A38" s="701"/>
      <c r="B38" s="701"/>
      <c r="C38" s="701"/>
      <c r="D38" s="701"/>
      <c r="E38" s="701"/>
      <c r="F38" s="701"/>
      <c r="G38" s="701"/>
      <c r="H38" s="701"/>
      <c r="I38" s="701"/>
      <c r="J38" s="701"/>
      <c r="K38" s="701"/>
      <c r="L38" s="701"/>
      <c r="M38" s="701"/>
      <c r="N38" s="701"/>
      <c r="O38" s="701"/>
      <c r="P38" s="701"/>
      <c r="Q38" s="701"/>
    </row>
    <row r="39" customFormat="false" ht="12.75" hidden="false" customHeight="true" outlineLevel="0" collapsed="false">
      <c r="C39" s="177" t="n">
        <v>34</v>
      </c>
      <c r="D39" s="177"/>
      <c r="E39" s="177"/>
      <c r="F39" s="177"/>
      <c r="G39" s="177"/>
      <c r="H39" s="177"/>
      <c r="I39" s="177"/>
      <c r="J39" s="177"/>
      <c r="K39" s="177"/>
      <c r="M39" s="334"/>
      <c r="N39" s="334"/>
      <c r="O39" s="334"/>
      <c r="P39" s="334"/>
      <c r="Q39" s="334"/>
    </row>
  </sheetData>
  <sheetProtection sheet="true" password="cc56" objects="true" scenarios="true" selectLockedCells="true"/>
  <mergeCells count="57">
    <mergeCell ref="M2:Q2"/>
    <mergeCell ref="H4:L4"/>
    <mergeCell ref="M4:Q4"/>
    <mergeCell ref="A5:B11"/>
    <mergeCell ref="C5:D10"/>
    <mergeCell ref="E5:E10"/>
    <mergeCell ref="F5:Q5"/>
    <mergeCell ref="F6:F10"/>
    <mergeCell ref="G6:G10"/>
    <mergeCell ref="H6:H10"/>
    <mergeCell ref="I6:I10"/>
    <mergeCell ref="J6:J10"/>
    <mergeCell ref="K6:K10"/>
    <mergeCell ref="L6:Q10"/>
    <mergeCell ref="C11:D11"/>
    <mergeCell ref="L11:Q11"/>
    <mergeCell ref="A12:B12"/>
    <mergeCell ref="L12:Q12"/>
    <mergeCell ref="A13:B13"/>
    <mergeCell ref="C13:C15"/>
    <mergeCell ref="L13:Q13"/>
    <mergeCell ref="A14:B14"/>
    <mergeCell ref="L14:Q14"/>
    <mergeCell ref="A15:B15"/>
    <mergeCell ref="L15:Q15"/>
    <mergeCell ref="A16:B16"/>
    <mergeCell ref="C16:C19"/>
    <mergeCell ref="L16:Q16"/>
    <mergeCell ref="A17:B17"/>
    <mergeCell ref="L17:Q17"/>
    <mergeCell ref="A18:B18"/>
    <mergeCell ref="L18:Q18"/>
    <mergeCell ref="A19:B19"/>
    <mergeCell ref="L19:Q19"/>
    <mergeCell ref="A20:B20"/>
    <mergeCell ref="C20:C25"/>
    <mergeCell ref="L20:Q20"/>
    <mergeCell ref="A21:B21"/>
    <mergeCell ref="L21:Q21"/>
    <mergeCell ref="A22:B22"/>
    <mergeCell ref="L22:Q22"/>
    <mergeCell ref="A23:B23"/>
    <mergeCell ref="L23:Q23"/>
    <mergeCell ref="A24:B24"/>
    <mergeCell ref="L24:Q24"/>
    <mergeCell ref="A25:B25"/>
    <mergeCell ref="L25:Q25"/>
    <mergeCell ref="A26:B26"/>
    <mergeCell ref="L26:Q26"/>
    <mergeCell ref="A27:B27"/>
    <mergeCell ref="C27:C28"/>
    <mergeCell ref="L27:Q27"/>
    <mergeCell ref="A28:B28"/>
    <mergeCell ref="L28:Q28"/>
    <mergeCell ref="A38:Q38"/>
    <mergeCell ref="C39:K39"/>
    <mergeCell ref="M39:Q39"/>
  </mergeCells>
  <conditionalFormatting sqref="M4:Q4">
    <cfRule type="cellIs" priority="2" operator="equal" aboveAverage="0" equalAverage="0" bottom="0" percent="0" rank="0" text="" dxfId="36">
      <formula>0</formula>
    </cfRule>
  </conditionalFormatting>
  <dataValidations count="1">
    <dataValidation allowBlank="true" errorStyle="stop" operator="greaterThanOrEqual" showDropDown="false" showErrorMessage="true" showInputMessage="false" sqref="E12:Q28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5.13"/>
    <col collapsed="false" customWidth="true" hidden="false" outlineLevel="0" max="3" min="3" style="296" width="12.42"/>
    <col collapsed="false" customWidth="true" hidden="false" outlineLevel="0" max="4" min="4" style="296" width="25.41"/>
    <col collapsed="false" customWidth="true" hidden="false" outlineLevel="0" max="10" min="5" style="296" width="13.56"/>
    <col collapsed="false" customWidth="true" hidden="false" outlineLevel="0" max="11" min="11" style="296" width="3.42"/>
    <col collapsed="false" customWidth="true" hidden="false" outlineLevel="0" max="16" min="12" style="296" width="2.13"/>
    <col collapsed="false" customWidth="false" hidden="false" outlineLevel="0" max="257" min="17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780</v>
      </c>
      <c r="F1" s="296" t="n">
        <f aca="false">asz_azon1</f>
        <v>0</v>
      </c>
    </row>
    <row r="2" customFormat="false" ht="12" hidden="false" customHeight="false" outlineLevel="0" collapsed="false">
      <c r="L2" s="298" t="n">
        <v>1616</v>
      </c>
      <c r="M2" s="298"/>
      <c r="N2" s="298"/>
      <c r="O2" s="298"/>
      <c r="P2" s="298"/>
    </row>
    <row r="3" s="309" customFormat="true" ht="16.5" hidden="false" customHeight="false" outlineLevel="0" collapsed="false">
      <c r="C3" s="301" t="s">
        <v>757</v>
      </c>
    </row>
    <row r="4" customFormat="false" ht="18.75" hidden="false" customHeight="true" outlineLevel="0" collapsed="false">
      <c r="A4" s="299" t="s">
        <v>631</v>
      </c>
      <c r="B4" s="698" t="s">
        <v>781</v>
      </c>
      <c r="C4" s="339" t="s">
        <v>782</v>
      </c>
      <c r="D4" s="303"/>
      <c r="E4" s="303"/>
      <c r="F4" s="303"/>
      <c r="G4" s="303"/>
      <c r="H4" s="186" t="s">
        <v>173</v>
      </c>
      <c r="I4" s="186"/>
      <c r="J4" s="186"/>
      <c r="K4" s="186"/>
      <c r="L4" s="187" t="n">
        <f aca="false">elolap!$P$34</f>
        <v>0</v>
      </c>
      <c r="M4" s="187"/>
      <c r="N4" s="187"/>
      <c r="O4" s="187"/>
      <c r="P4" s="187"/>
    </row>
    <row r="5" s="699" customFormat="true" ht="15.75" hidden="false" customHeight="true" outlineLevel="0" collapsed="false">
      <c r="A5" s="537" t="s">
        <v>598</v>
      </c>
      <c r="B5" s="537"/>
      <c r="C5" s="569" t="s">
        <v>175</v>
      </c>
      <c r="D5" s="569"/>
      <c r="E5" s="702" t="s">
        <v>685</v>
      </c>
      <c r="F5" s="344" t="s">
        <v>512</v>
      </c>
      <c r="G5" s="344"/>
      <c r="H5" s="344"/>
      <c r="I5" s="344"/>
      <c r="J5" s="344"/>
      <c r="K5" s="344"/>
      <c r="L5" s="344"/>
      <c r="M5" s="344"/>
      <c r="N5" s="344"/>
      <c r="O5" s="344"/>
      <c r="P5" s="344"/>
    </row>
    <row r="6" s="699" customFormat="true" ht="14.25" hidden="false" customHeight="true" outlineLevel="0" collapsed="false">
      <c r="A6" s="537"/>
      <c r="B6" s="537"/>
      <c r="C6" s="569"/>
      <c r="D6" s="569"/>
      <c r="E6" s="702"/>
      <c r="F6" s="542" t="s">
        <v>783</v>
      </c>
      <c r="G6" s="542" t="s">
        <v>784</v>
      </c>
      <c r="H6" s="702" t="s">
        <v>785</v>
      </c>
      <c r="I6" s="702" t="s">
        <v>786</v>
      </c>
      <c r="J6" s="702" t="s">
        <v>787</v>
      </c>
      <c r="K6" s="539" t="s">
        <v>788</v>
      </c>
      <c r="L6" s="539"/>
      <c r="M6" s="539"/>
      <c r="N6" s="539"/>
      <c r="O6" s="539"/>
      <c r="P6" s="539"/>
    </row>
    <row r="7" s="699" customFormat="true" ht="12" hidden="false" customHeight="false" outlineLevel="0" collapsed="false">
      <c r="A7" s="537"/>
      <c r="B7" s="537"/>
      <c r="C7" s="569"/>
      <c r="D7" s="569"/>
      <c r="E7" s="702"/>
      <c r="F7" s="542"/>
      <c r="G7" s="542"/>
      <c r="H7" s="702"/>
      <c r="I7" s="702"/>
      <c r="J7" s="702"/>
      <c r="K7" s="539"/>
      <c r="L7" s="539"/>
      <c r="M7" s="539"/>
      <c r="N7" s="539"/>
      <c r="O7" s="539"/>
      <c r="P7" s="539"/>
    </row>
    <row r="8" customFormat="false" ht="12" hidden="false" customHeight="true" outlineLevel="0" collapsed="false">
      <c r="A8" s="537"/>
      <c r="B8" s="537"/>
      <c r="C8" s="543"/>
      <c r="D8" s="543"/>
      <c r="E8" s="544" t="s">
        <v>188</v>
      </c>
      <c r="F8" s="319" t="s">
        <v>189</v>
      </c>
      <c r="G8" s="320" t="s">
        <v>190</v>
      </c>
      <c r="H8" s="320" t="s">
        <v>191</v>
      </c>
      <c r="I8" s="320" t="s">
        <v>192</v>
      </c>
      <c r="J8" s="320" t="s">
        <v>193</v>
      </c>
      <c r="K8" s="319" t="s">
        <v>194</v>
      </c>
      <c r="L8" s="319"/>
      <c r="M8" s="319"/>
      <c r="N8" s="319"/>
      <c r="O8" s="319"/>
      <c r="P8" s="319"/>
    </row>
    <row r="9" customFormat="false" ht="17.1" hidden="false" customHeight="true" outlineLevel="0" collapsed="false">
      <c r="A9" s="321" t="s">
        <v>2</v>
      </c>
      <c r="B9" s="321"/>
      <c r="C9" s="679" t="s">
        <v>779</v>
      </c>
      <c r="D9" s="679"/>
      <c r="E9" s="203"/>
      <c r="F9" s="203"/>
      <c r="G9" s="203"/>
      <c r="H9" s="203"/>
      <c r="I9" s="203"/>
      <c r="J9" s="203"/>
      <c r="K9" s="637"/>
      <c r="L9" s="637"/>
      <c r="M9" s="637"/>
      <c r="N9" s="637"/>
      <c r="O9" s="637"/>
      <c r="P9" s="637"/>
    </row>
    <row r="10" customFormat="false" ht="17.1" hidden="false" customHeight="true" outlineLevel="0" collapsed="false">
      <c r="A10" s="321" t="s">
        <v>46</v>
      </c>
      <c r="B10" s="321"/>
      <c r="C10" s="546" t="s">
        <v>518</v>
      </c>
      <c r="D10" s="356" t="s">
        <v>519</v>
      </c>
      <c r="E10" s="203"/>
      <c r="F10" s="203"/>
      <c r="G10" s="203"/>
      <c r="H10" s="203"/>
      <c r="I10" s="203"/>
      <c r="J10" s="203"/>
      <c r="K10" s="637"/>
      <c r="L10" s="637"/>
      <c r="M10" s="637"/>
      <c r="N10" s="637"/>
      <c r="O10" s="637"/>
      <c r="P10" s="637"/>
    </row>
    <row r="11" customFormat="false" ht="17.1" hidden="false" customHeight="true" outlineLevel="0" collapsed="false">
      <c r="A11" s="321" t="s">
        <v>44</v>
      </c>
      <c r="B11" s="321"/>
      <c r="C11" s="546"/>
      <c r="D11" s="356" t="s">
        <v>587</v>
      </c>
      <c r="E11" s="203"/>
      <c r="F11" s="203"/>
      <c r="G11" s="203"/>
      <c r="H11" s="203"/>
      <c r="I11" s="203"/>
      <c r="J11" s="203"/>
      <c r="K11" s="637"/>
      <c r="L11" s="637"/>
      <c r="M11" s="637"/>
      <c r="N11" s="637"/>
      <c r="O11" s="637"/>
      <c r="P11" s="637"/>
    </row>
    <row r="12" customFormat="false" ht="17.1" hidden="false" customHeight="true" outlineLevel="0" collapsed="false">
      <c r="A12" s="321" t="s">
        <v>48</v>
      </c>
      <c r="B12" s="321"/>
      <c r="C12" s="546"/>
      <c r="D12" s="356" t="s">
        <v>524</v>
      </c>
      <c r="E12" s="203"/>
      <c r="F12" s="203"/>
      <c r="G12" s="203"/>
      <c r="H12" s="203"/>
      <c r="I12" s="203"/>
      <c r="J12" s="203"/>
      <c r="K12" s="637"/>
      <c r="L12" s="637"/>
      <c r="M12" s="637"/>
      <c r="N12" s="637"/>
      <c r="O12" s="637"/>
      <c r="P12" s="637"/>
    </row>
    <row r="13" customFormat="false" ht="17.1" hidden="false" customHeight="true" outlineLevel="0" collapsed="false">
      <c r="A13" s="321" t="s">
        <v>50</v>
      </c>
      <c r="B13" s="321"/>
      <c r="C13" s="546" t="s">
        <v>525</v>
      </c>
      <c r="D13" s="356" t="s">
        <v>526</v>
      </c>
      <c r="E13" s="203"/>
      <c r="F13" s="203"/>
      <c r="G13" s="203"/>
      <c r="H13" s="203"/>
      <c r="I13" s="203"/>
      <c r="J13" s="203"/>
      <c r="K13" s="637"/>
      <c r="L13" s="637"/>
      <c r="M13" s="637"/>
      <c r="N13" s="637"/>
      <c r="O13" s="637"/>
      <c r="P13" s="637"/>
    </row>
    <row r="14" customFormat="false" ht="17.1" hidden="false" customHeight="true" outlineLevel="0" collapsed="false">
      <c r="A14" s="321" t="s">
        <v>53</v>
      </c>
      <c r="B14" s="321"/>
      <c r="C14" s="546"/>
      <c r="D14" s="356" t="s">
        <v>527</v>
      </c>
      <c r="E14" s="203"/>
      <c r="F14" s="203"/>
      <c r="G14" s="203"/>
      <c r="H14" s="203"/>
      <c r="I14" s="203"/>
      <c r="J14" s="203"/>
      <c r="K14" s="637"/>
      <c r="L14" s="637"/>
      <c r="M14" s="637"/>
      <c r="N14" s="637"/>
      <c r="O14" s="637"/>
      <c r="P14" s="637"/>
    </row>
    <row r="15" customFormat="false" ht="17.1" hidden="false" customHeight="true" outlineLevel="0" collapsed="false">
      <c r="A15" s="321" t="s">
        <v>55</v>
      </c>
      <c r="B15" s="321"/>
      <c r="C15" s="546"/>
      <c r="D15" s="356" t="s">
        <v>528</v>
      </c>
      <c r="E15" s="203"/>
      <c r="F15" s="203"/>
      <c r="G15" s="203"/>
      <c r="H15" s="203"/>
      <c r="I15" s="203"/>
      <c r="J15" s="203"/>
      <c r="K15" s="637"/>
      <c r="L15" s="637"/>
      <c r="M15" s="637"/>
      <c r="N15" s="637"/>
      <c r="O15" s="637"/>
      <c r="P15" s="637"/>
    </row>
    <row r="16" customFormat="false" ht="17.1" hidden="false" customHeight="true" outlineLevel="0" collapsed="false">
      <c r="A16" s="321" t="s">
        <v>57</v>
      </c>
      <c r="B16" s="321"/>
      <c r="C16" s="546"/>
      <c r="D16" s="356" t="s">
        <v>388</v>
      </c>
      <c r="E16" s="203"/>
      <c r="F16" s="203"/>
      <c r="G16" s="203"/>
      <c r="H16" s="203"/>
      <c r="I16" s="203"/>
      <c r="J16" s="203"/>
      <c r="K16" s="637"/>
      <c r="L16" s="637"/>
      <c r="M16" s="637"/>
      <c r="N16" s="637"/>
      <c r="O16" s="637"/>
      <c r="P16" s="637"/>
    </row>
    <row r="17" customFormat="false" ht="17.1" hidden="false" customHeight="true" outlineLevel="0" collapsed="false">
      <c r="A17" s="321" t="s">
        <v>59</v>
      </c>
      <c r="B17" s="321"/>
      <c r="C17" s="546" t="s">
        <v>529</v>
      </c>
      <c r="D17" s="356" t="s">
        <v>530</v>
      </c>
      <c r="E17" s="203"/>
      <c r="F17" s="203"/>
      <c r="G17" s="203"/>
      <c r="H17" s="203"/>
      <c r="I17" s="203"/>
      <c r="J17" s="203"/>
      <c r="K17" s="637"/>
      <c r="L17" s="637"/>
      <c r="M17" s="637"/>
      <c r="N17" s="637"/>
      <c r="O17" s="637"/>
      <c r="P17" s="637"/>
    </row>
    <row r="18" customFormat="false" ht="17.1" hidden="false" customHeight="true" outlineLevel="0" collapsed="false">
      <c r="A18" s="321" t="s">
        <v>207</v>
      </c>
      <c r="B18" s="321"/>
      <c r="C18" s="546"/>
      <c r="D18" s="356" t="s">
        <v>531</v>
      </c>
      <c r="E18" s="203"/>
      <c r="F18" s="203"/>
      <c r="G18" s="203"/>
      <c r="H18" s="203"/>
      <c r="I18" s="203"/>
      <c r="J18" s="203"/>
      <c r="K18" s="637"/>
      <c r="L18" s="637"/>
      <c r="M18" s="637"/>
      <c r="N18" s="637"/>
      <c r="O18" s="637"/>
      <c r="P18" s="637"/>
    </row>
    <row r="19" customFormat="false" ht="17.1" hidden="false" customHeight="true" outlineLevel="0" collapsed="false">
      <c r="A19" s="321" t="s">
        <v>209</v>
      </c>
      <c r="B19" s="321"/>
      <c r="C19" s="546"/>
      <c r="D19" s="356" t="s">
        <v>590</v>
      </c>
      <c r="E19" s="203"/>
      <c r="F19" s="203"/>
      <c r="G19" s="203"/>
      <c r="H19" s="203"/>
      <c r="I19" s="203"/>
      <c r="J19" s="203"/>
      <c r="K19" s="637"/>
      <c r="L19" s="637"/>
      <c r="M19" s="637"/>
      <c r="N19" s="637"/>
      <c r="O19" s="637"/>
      <c r="P19" s="637"/>
    </row>
    <row r="20" customFormat="false" ht="17.1" hidden="false" customHeight="true" outlineLevel="0" collapsed="false">
      <c r="A20" s="321" t="s">
        <v>211</v>
      </c>
      <c r="B20" s="321"/>
      <c r="C20" s="546"/>
      <c r="D20" s="356" t="s">
        <v>591</v>
      </c>
      <c r="E20" s="203"/>
      <c r="F20" s="203"/>
      <c r="G20" s="203"/>
      <c r="H20" s="203"/>
      <c r="I20" s="203"/>
      <c r="J20" s="203"/>
      <c r="K20" s="637"/>
      <c r="L20" s="637"/>
      <c r="M20" s="637"/>
      <c r="N20" s="637"/>
      <c r="O20" s="637"/>
      <c r="P20" s="637"/>
    </row>
    <row r="21" customFormat="false" ht="17.1" hidden="false" customHeight="true" outlineLevel="0" collapsed="false">
      <c r="A21" s="321" t="s">
        <v>213</v>
      </c>
      <c r="B21" s="321"/>
      <c r="C21" s="546"/>
      <c r="D21" s="356" t="s">
        <v>592</v>
      </c>
      <c r="E21" s="203"/>
      <c r="F21" s="203"/>
      <c r="G21" s="203"/>
      <c r="H21" s="203"/>
      <c r="I21" s="203"/>
      <c r="J21" s="203"/>
      <c r="K21" s="637"/>
      <c r="L21" s="637"/>
      <c r="M21" s="637"/>
      <c r="N21" s="637"/>
      <c r="O21" s="637"/>
      <c r="P21" s="637"/>
    </row>
    <row r="22" customFormat="false" ht="17.1" hidden="false" customHeight="true" outlineLevel="0" collapsed="false">
      <c r="A22" s="321" t="s">
        <v>215</v>
      </c>
      <c r="B22" s="321"/>
      <c r="C22" s="546"/>
      <c r="D22" s="356" t="s">
        <v>388</v>
      </c>
      <c r="E22" s="203"/>
      <c r="F22" s="203"/>
      <c r="G22" s="203"/>
      <c r="H22" s="203"/>
      <c r="I22" s="203"/>
      <c r="J22" s="203"/>
      <c r="K22" s="637"/>
      <c r="L22" s="637"/>
      <c r="M22" s="637"/>
      <c r="N22" s="637"/>
      <c r="O22" s="637"/>
      <c r="P22" s="637"/>
    </row>
    <row r="23" customFormat="false" ht="17.1" hidden="false" customHeight="true" outlineLevel="0" collapsed="false">
      <c r="A23" s="321" t="s">
        <v>218</v>
      </c>
      <c r="B23" s="321"/>
      <c r="C23" s="700" t="s">
        <v>712</v>
      </c>
      <c r="D23" s="356"/>
      <c r="E23" s="203"/>
      <c r="F23" s="203"/>
      <c r="G23" s="203"/>
      <c r="H23" s="203"/>
      <c r="I23" s="203"/>
      <c r="J23" s="203"/>
      <c r="K23" s="637"/>
      <c r="L23" s="637"/>
      <c r="M23" s="637"/>
      <c r="N23" s="637"/>
      <c r="O23" s="637"/>
      <c r="P23" s="637"/>
    </row>
    <row r="24" customFormat="false" ht="17.1" hidden="false" customHeight="true" outlineLevel="0" collapsed="false">
      <c r="A24" s="321" t="s">
        <v>220</v>
      </c>
      <c r="B24" s="321"/>
      <c r="C24" s="546" t="s">
        <v>713</v>
      </c>
      <c r="D24" s="356" t="s">
        <v>594</v>
      </c>
      <c r="E24" s="203"/>
      <c r="F24" s="203"/>
      <c r="G24" s="203"/>
      <c r="H24" s="203"/>
      <c r="I24" s="203"/>
      <c r="J24" s="203"/>
      <c r="K24" s="637"/>
      <c r="L24" s="637"/>
      <c r="M24" s="637"/>
      <c r="N24" s="637"/>
      <c r="O24" s="637"/>
      <c r="P24" s="637"/>
    </row>
    <row r="25" customFormat="false" ht="17.1" hidden="false" customHeight="true" outlineLevel="0" collapsed="false">
      <c r="A25" s="321" t="s">
        <v>222</v>
      </c>
      <c r="B25" s="321"/>
      <c r="C25" s="546"/>
      <c r="D25" s="356" t="s">
        <v>595</v>
      </c>
      <c r="E25" s="203"/>
      <c r="F25" s="203"/>
      <c r="G25" s="203"/>
      <c r="H25" s="203"/>
      <c r="I25" s="203"/>
      <c r="J25" s="203"/>
      <c r="K25" s="637"/>
      <c r="L25" s="637"/>
      <c r="M25" s="637"/>
      <c r="N25" s="637"/>
      <c r="O25" s="637"/>
      <c r="P25" s="637"/>
    </row>
    <row r="26" s="309" customFormat="true" ht="12" hidden="false" customHeight="false" outlineLevel="0" collapsed="false"/>
    <row r="27" s="309" customFormat="true" ht="12" hidden="false" customHeight="false" outlineLevel="0" collapsed="false"/>
    <row r="28" s="309" customFormat="true" ht="12" hidden="false" customHeight="false" outlineLevel="0" collapsed="false"/>
    <row r="29" s="309" customFormat="true" ht="12" hidden="false" customHeight="false" outlineLevel="0" collapsed="false"/>
    <row r="30" s="309" customFormat="true" ht="12" hidden="false" customHeight="false" outlineLevel="0" collapsed="false"/>
    <row r="31" s="309" customFormat="true" ht="12" hidden="false" customHeight="false" outlineLevel="0" collapsed="false"/>
    <row r="32" s="309" customFormat="true" ht="12" hidden="false" customHeight="false" outlineLevel="0" collapsed="false"/>
    <row r="33" s="309" customFormat="true" ht="12" hidden="false" customHeight="false" outlineLevel="0" collapsed="false"/>
    <row r="34" s="309" customFormat="true" ht="12" hidden="false" customHeight="false" outlineLevel="0" collapsed="false"/>
    <row r="35" s="309" customFormat="true" ht="12" hidden="false" customHeight="false" outlineLevel="0" collapsed="false"/>
    <row r="36" s="309" customFormat="true" ht="12" hidden="false" customHeight="false" outlineLevel="0" collapsed="false"/>
    <row r="37" s="309" customFormat="true" ht="12" hidden="false" customHeight="false" outlineLevel="0" collapsed="false">
      <c r="A37" s="703"/>
      <c r="B37" s="703"/>
      <c r="C37" s="703"/>
      <c r="D37" s="703"/>
      <c r="E37" s="703"/>
      <c r="F37" s="703"/>
      <c r="G37" s="703"/>
      <c r="H37" s="703"/>
      <c r="I37" s="703"/>
      <c r="J37" s="703"/>
      <c r="K37" s="703"/>
      <c r="L37" s="703"/>
      <c r="M37" s="703"/>
      <c r="N37" s="703"/>
      <c r="O37" s="703"/>
      <c r="P37" s="703"/>
    </row>
    <row r="38" s="309" customFormat="true" ht="12" hidden="false" customHeight="false" outlineLevel="0" collapsed="false">
      <c r="A38" s="704"/>
      <c r="B38" s="704"/>
      <c r="C38" s="704"/>
      <c r="D38" s="704"/>
      <c r="E38" s="704"/>
      <c r="F38" s="704"/>
      <c r="G38" s="704"/>
      <c r="H38" s="704"/>
      <c r="I38" s="704"/>
      <c r="J38" s="704"/>
      <c r="K38" s="704"/>
      <c r="L38" s="704"/>
      <c r="M38" s="704"/>
      <c r="N38" s="704"/>
      <c r="O38" s="704"/>
      <c r="P38" s="704"/>
    </row>
    <row r="39" s="309" customFormat="true" ht="12" hidden="false" customHeight="true" outlineLevel="0" collapsed="false">
      <c r="C39" s="359" t="n">
        <v>35</v>
      </c>
      <c r="D39" s="359"/>
      <c r="E39" s="359"/>
      <c r="F39" s="359"/>
      <c r="G39" s="359"/>
      <c r="H39" s="359"/>
      <c r="I39" s="359"/>
      <c r="J39" s="359"/>
      <c r="K39" s="359"/>
      <c r="L39" s="178"/>
      <c r="M39" s="178"/>
      <c r="N39" s="178"/>
      <c r="O39" s="178"/>
      <c r="P39" s="178"/>
    </row>
  </sheetData>
  <sheetProtection sheet="true" password="cc56" objects="true" scenarios="true" selectLockedCells="true"/>
  <mergeCells count="56">
    <mergeCell ref="L2:P2"/>
    <mergeCell ref="H4:K4"/>
    <mergeCell ref="L4:P4"/>
    <mergeCell ref="A5:B8"/>
    <mergeCell ref="C5:D7"/>
    <mergeCell ref="E5:E7"/>
    <mergeCell ref="F5:P5"/>
    <mergeCell ref="F6:F7"/>
    <mergeCell ref="G6:G7"/>
    <mergeCell ref="H6:H7"/>
    <mergeCell ref="I6:I7"/>
    <mergeCell ref="J6:J7"/>
    <mergeCell ref="K6:P7"/>
    <mergeCell ref="C8:D8"/>
    <mergeCell ref="K8:P8"/>
    <mergeCell ref="A9:B9"/>
    <mergeCell ref="K9:P9"/>
    <mergeCell ref="A10:B10"/>
    <mergeCell ref="C10:C12"/>
    <mergeCell ref="K10:P10"/>
    <mergeCell ref="A11:B11"/>
    <mergeCell ref="K11:P11"/>
    <mergeCell ref="A12:B12"/>
    <mergeCell ref="K12:P12"/>
    <mergeCell ref="A13:B13"/>
    <mergeCell ref="C13:C16"/>
    <mergeCell ref="K13:P13"/>
    <mergeCell ref="A14:B14"/>
    <mergeCell ref="K14:P14"/>
    <mergeCell ref="A15:B15"/>
    <mergeCell ref="K15:P15"/>
    <mergeCell ref="A16:B16"/>
    <mergeCell ref="K16:P16"/>
    <mergeCell ref="A17:B17"/>
    <mergeCell ref="C17:C22"/>
    <mergeCell ref="K17:P17"/>
    <mergeCell ref="A18:B18"/>
    <mergeCell ref="K18:P18"/>
    <mergeCell ref="A19:B19"/>
    <mergeCell ref="K19:P19"/>
    <mergeCell ref="A20:B20"/>
    <mergeCell ref="K20:P20"/>
    <mergeCell ref="A21:B21"/>
    <mergeCell ref="K21:P21"/>
    <mergeCell ref="A22:B22"/>
    <mergeCell ref="K22:P22"/>
    <mergeCell ref="A23:B23"/>
    <mergeCell ref="K23:P23"/>
    <mergeCell ref="A24:B24"/>
    <mergeCell ref="C24:C25"/>
    <mergeCell ref="K24:P24"/>
    <mergeCell ref="A25:B25"/>
    <mergeCell ref="K25:P25"/>
    <mergeCell ref="A37:P37"/>
    <mergeCell ref="C39:K39"/>
    <mergeCell ref="L39:P39"/>
  </mergeCells>
  <conditionalFormatting sqref="L4:P4">
    <cfRule type="cellIs" priority="2" operator="equal" aboveAverage="0" equalAverage="0" bottom="0" percent="0" rank="0" text="" dxfId="37">
      <formula>0</formula>
    </cfRule>
  </conditionalFormatting>
  <dataValidations count="1">
    <dataValidation allowBlank="true" errorStyle="stop" operator="greaterThanOrEqual" showDropDown="false" showErrorMessage="true" showInputMessage="false" sqref="E9:P25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3.14"/>
    <col collapsed="false" customWidth="true" hidden="false" outlineLevel="0" max="3" min="3" style="296" width="9.56"/>
    <col collapsed="false" customWidth="true" hidden="false" outlineLevel="0" max="4" min="4" style="296" width="34.41"/>
    <col collapsed="false" customWidth="true" hidden="false" outlineLevel="0" max="5" min="5" style="296" width="12.56"/>
    <col collapsed="false" customWidth="true" hidden="false" outlineLevel="0" max="7" min="6" style="296" width="12.42"/>
    <col collapsed="false" customWidth="true" hidden="false" outlineLevel="0" max="8" min="8" style="296" width="12.56"/>
    <col collapsed="false" customWidth="true" hidden="false" outlineLevel="0" max="9" min="9" style="296" width="12.42"/>
    <col collapsed="false" customWidth="true" hidden="false" outlineLevel="0" max="10" min="10" style="296" width="11.56"/>
    <col collapsed="false" customWidth="true" hidden="false" outlineLevel="0" max="11" min="11" style="296" width="1.41"/>
    <col collapsed="false" customWidth="true" hidden="false" outlineLevel="0" max="16" min="12" style="296" width="2.13"/>
    <col collapsed="false" customWidth="false" hidden="false" outlineLevel="0" max="257" min="17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789</v>
      </c>
      <c r="F1" s="296" t="n">
        <f aca="false">asz_azon1</f>
        <v>0</v>
      </c>
    </row>
    <row r="2" customFormat="false" ht="12" hidden="false" customHeight="false" outlineLevel="0" collapsed="false">
      <c r="L2" s="298" t="n">
        <v>1616</v>
      </c>
      <c r="M2" s="298"/>
      <c r="N2" s="298"/>
      <c r="O2" s="298"/>
      <c r="P2" s="298"/>
    </row>
    <row r="3" customFormat="false" ht="12.75" hidden="false" customHeight="false" outlineLevel="0" collapsed="false"/>
    <row r="4" customFormat="false" ht="18.75" hidden="false" customHeight="true" outlineLevel="0" collapsed="false">
      <c r="A4" s="299" t="s">
        <v>790</v>
      </c>
      <c r="B4" s="705" t="n">
        <v>33</v>
      </c>
      <c r="C4" s="339" t="s">
        <v>791</v>
      </c>
      <c r="D4" s="303"/>
      <c r="E4" s="303"/>
      <c r="F4" s="303"/>
      <c r="G4" s="287" t="s">
        <v>173</v>
      </c>
      <c r="H4" s="287"/>
      <c r="I4" s="287"/>
      <c r="J4" s="287"/>
      <c r="L4" s="187" t="n">
        <f aca="false">elolap!$P$34</f>
        <v>0</v>
      </c>
      <c r="M4" s="187"/>
      <c r="N4" s="187"/>
      <c r="O4" s="187"/>
      <c r="P4" s="187"/>
    </row>
    <row r="5" s="699" customFormat="true" ht="15" hidden="false" customHeight="true" outlineLevel="0" collapsed="false">
      <c r="A5" s="446" t="s">
        <v>174</v>
      </c>
      <c r="B5" s="446"/>
      <c r="C5" s="447" t="s">
        <v>175</v>
      </c>
      <c r="D5" s="447"/>
      <c r="E5" s="429" t="s">
        <v>792</v>
      </c>
      <c r="F5" s="429" t="s">
        <v>793</v>
      </c>
      <c r="G5" s="429" t="s">
        <v>794</v>
      </c>
      <c r="H5" s="429" t="s">
        <v>795</v>
      </c>
      <c r="I5" s="429"/>
      <c r="J5" s="429"/>
      <c r="K5" s="429"/>
      <c r="L5" s="429"/>
      <c r="M5" s="429"/>
      <c r="N5" s="429"/>
      <c r="O5" s="429"/>
      <c r="P5" s="429"/>
    </row>
    <row r="6" s="699" customFormat="true" ht="15" hidden="false" customHeight="true" outlineLevel="0" collapsed="false">
      <c r="A6" s="446"/>
      <c r="B6" s="446"/>
      <c r="C6" s="447"/>
      <c r="D6" s="447"/>
      <c r="E6" s="429"/>
      <c r="F6" s="429"/>
      <c r="G6" s="429"/>
      <c r="H6" s="706" t="s">
        <v>796</v>
      </c>
      <c r="I6" s="706" t="s">
        <v>797</v>
      </c>
      <c r="J6" s="706" t="s">
        <v>798</v>
      </c>
      <c r="K6" s="429" t="s">
        <v>799</v>
      </c>
      <c r="L6" s="429"/>
      <c r="M6" s="429"/>
      <c r="N6" s="429"/>
      <c r="O6" s="429"/>
      <c r="P6" s="429"/>
    </row>
    <row r="7" s="699" customFormat="true" ht="15" hidden="false" customHeight="true" outlineLevel="0" collapsed="false">
      <c r="A7" s="446"/>
      <c r="B7" s="446"/>
      <c r="C7" s="447"/>
      <c r="D7" s="447"/>
      <c r="E7" s="429"/>
      <c r="F7" s="429"/>
      <c r="G7" s="429"/>
      <c r="H7" s="706"/>
      <c r="I7" s="706"/>
      <c r="J7" s="706"/>
      <c r="K7" s="429"/>
      <c r="L7" s="429"/>
      <c r="M7" s="429"/>
      <c r="N7" s="429"/>
      <c r="O7" s="429"/>
      <c r="P7" s="429"/>
    </row>
    <row r="8" s="699" customFormat="true" ht="14.25" hidden="false" customHeight="true" outlineLevel="0" collapsed="false">
      <c r="A8" s="446"/>
      <c r="B8" s="446"/>
      <c r="C8" s="447"/>
      <c r="D8" s="447"/>
      <c r="E8" s="707" t="s">
        <v>186</v>
      </c>
      <c r="F8" s="707"/>
      <c r="G8" s="429"/>
      <c r="H8" s="429" t="s">
        <v>800</v>
      </c>
      <c r="I8" s="429"/>
      <c r="J8" s="429"/>
      <c r="K8" s="429"/>
      <c r="L8" s="429"/>
      <c r="M8" s="429"/>
      <c r="N8" s="429"/>
      <c r="O8" s="429"/>
      <c r="P8" s="429"/>
    </row>
    <row r="9" customFormat="false" ht="12" hidden="false" customHeight="true" outlineLevel="0" collapsed="false">
      <c r="A9" s="446"/>
      <c r="B9" s="446"/>
      <c r="C9" s="708"/>
      <c r="D9" s="708"/>
      <c r="E9" s="432" t="s">
        <v>188</v>
      </c>
      <c r="F9" s="433" t="s">
        <v>189</v>
      </c>
      <c r="G9" s="433" t="s">
        <v>190</v>
      </c>
      <c r="H9" s="433" t="s">
        <v>191</v>
      </c>
      <c r="I9" s="433" t="s">
        <v>192</v>
      </c>
      <c r="J9" s="433" t="s">
        <v>193</v>
      </c>
      <c r="K9" s="432" t="s">
        <v>194</v>
      </c>
      <c r="L9" s="432"/>
      <c r="M9" s="432"/>
      <c r="N9" s="432"/>
      <c r="O9" s="432"/>
      <c r="P9" s="432"/>
    </row>
    <row r="10" customFormat="false" ht="17.1" hidden="false" customHeight="true" outlineLevel="0" collapsed="false">
      <c r="A10" s="463" t="s">
        <v>2</v>
      </c>
      <c r="B10" s="463"/>
      <c r="C10" s="709" t="s">
        <v>801</v>
      </c>
      <c r="D10" s="437" t="s">
        <v>802</v>
      </c>
      <c r="E10" s="203"/>
      <c r="F10" s="203"/>
      <c r="G10" s="710"/>
      <c r="H10" s="203"/>
      <c r="I10" s="203"/>
      <c r="J10" s="203"/>
      <c r="K10" s="637"/>
      <c r="L10" s="637"/>
      <c r="M10" s="637"/>
      <c r="N10" s="637"/>
      <c r="O10" s="637"/>
      <c r="P10" s="637"/>
    </row>
    <row r="11" customFormat="false" ht="17.1" hidden="false" customHeight="true" outlineLevel="0" collapsed="false">
      <c r="A11" s="463" t="s">
        <v>46</v>
      </c>
      <c r="B11" s="463"/>
      <c r="C11" s="709"/>
      <c r="D11" s="437" t="s">
        <v>803</v>
      </c>
      <c r="E11" s="203"/>
      <c r="F11" s="203"/>
      <c r="G11" s="710"/>
      <c r="H11" s="203"/>
      <c r="I11" s="203"/>
      <c r="J11" s="203"/>
      <c r="K11" s="637"/>
      <c r="L11" s="637"/>
      <c r="M11" s="637"/>
      <c r="N11" s="637"/>
      <c r="O11" s="637"/>
      <c r="P11" s="637"/>
    </row>
    <row r="12" customFormat="false" ht="17.1" hidden="false" customHeight="true" outlineLevel="0" collapsed="false">
      <c r="A12" s="463" t="s">
        <v>44</v>
      </c>
      <c r="B12" s="463"/>
      <c r="C12" s="709"/>
      <c r="D12" s="437" t="s">
        <v>804</v>
      </c>
      <c r="E12" s="203"/>
      <c r="F12" s="203"/>
      <c r="G12" s="710"/>
      <c r="H12" s="203"/>
      <c r="I12" s="203"/>
      <c r="J12" s="203"/>
      <c r="K12" s="637"/>
      <c r="L12" s="637"/>
      <c r="M12" s="637"/>
      <c r="N12" s="637"/>
      <c r="O12" s="637"/>
      <c r="P12" s="637"/>
    </row>
    <row r="13" customFormat="false" ht="17.1" hidden="false" customHeight="true" outlineLevel="0" collapsed="false">
      <c r="A13" s="463" t="s">
        <v>48</v>
      </c>
      <c r="B13" s="463"/>
      <c r="C13" s="709"/>
      <c r="D13" s="437" t="s">
        <v>805</v>
      </c>
      <c r="E13" s="203"/>
      <c r="F13" s="203"/>
      <c r="G13" s="710"/>
      <c r="H13" s="203"/>
      <c r="I13" s="203"/>
      <c r="J13" s="203"/>
      <c r="K13" s="637"/>
      <c r="L13" s="637"/>
      <c r="M13" s="637"/>
      <c r="N13" s="637"/>
      <c r="O13" s="637"/>
      <c r="P13" s="637"/>
    </row>
    <row r="14" customFormat="false" ht="17.1" hidden="false" customHeight="true" outlineLevel="0" collapsed="false">
      <c r="A14" s="463" t="s">
        <v>50</v>
      </c>
      <c r="B14" s="463"/>
      <c r="C14" s="709"/>
      <c r="D14" s="437" t="s">
        <v>806</v>
      </c>
      <c r="E14" s="203"/>
      <c r="F14" s="203"/>
      <c r="G14" s="710"/>
      <c r="H14" s="203"/>
      <c r="I14" s="203"/>
      <c r="J14" s="203"/>
      <c r="K14" s="637"/>
      <c r="L14" s="637"/>
      <c r="M14" s="637"/>
      <c r="N14" s="637"/>
      <c r="O14" s="637"/>
      <c r="P14" s="637"/>
    </row>
    <row r="15" customFormat="false" ht="17.1" hidden="false" customHeight="true" outlineLevel="0" collapsed="false">
      <c r="A15" s="463" t="s">
        <v>53</v>
      </c>
      <c r="B15" s="463"/>
      <c r="C15" s="709"/>
      <c r="D15" s="437" t="s">
        <v>807</v>
      </c>
      <c r="E15" s="203"/>
      <c r="F15" s="203"/>
      <c r="G15" s="710"/>
      <c r="H15" s="203"/>
      <c r="I15" s="203"/>
      <c r="J15" s="203"/>
      <c r="K15" s="637"/>
      <c r="L15" s="637"/>
      <c r="M15" s="637"/>
      <c r="N15" s="637"/>
      <c r="O15" s="637"/>
      <c r="P15" s="637"/>
    </row>
    <row r="16" customFormat="false" ht="17.1" hidden="false" customHeight="true" outlineLevel="0" collapsed="false">
      <c r="A16" s="463" t="s">
        <v>55</v>
      </c>
      <c r="B16" s="463"/>
      <c r="C16" s="709"/>
      <c r="D16" s="437" t="s">
        <v>808</v>
      </c>
      <c r="E16" s="203"/>
      <c r="F16" s="203"/>
      <c r="G16" s="710"/>
      <c r="H16" s="203"/>
      <c r="I16" s="203"/>
      <c r="J16" s="203"/>
      <c r="K16" s="637"/>
      <c r="L16" s="637"/>
      <c r="M16" s="637"/>
      <c r="N16" s="637"/>
      <c r="O16" s="637"/>
      <c r="P16" s="637"/>
    </row>
    <row r="17" customFormat="false" ht="17.1" hidden="false" customHeight="true" outlineLevel="0" collapsed="false">
      <c r="A17" s="463" t="s">
        <v>57</v>
      </c>
      <c r="B17" s="463"/>
      <c r="C17" s="709"/>
      <c r="D17" s="437" t="s">
        <v>809</v>
      </c>
      <c r="E17" s="203"/>
      <c r="F17" s="203"/>
      <c r="G17" s="710"/>
      <c r="H17" s="203"/>
      <c r="I17" s="203"/>
      <c r="J17" s="203"/>
      <c r="K17" s="637"/>
      <c r="L17" s="637"/>
      <c r="M17" s="637"/>
      <c r="N17" s="637"/>
      <c r="O17" s="637"/>
      <c r="P17" s="637"/>
    </row>
    <row r="18" customFormat="false" ht="17.1" hidden="false" customHeight="true" outlineLevel="0" collapsed="false">
      <c r="A18" s="463" t="s">
        <v>59</v>
      </c>
      <c r="B18" s="463"/>
      <c r="C18" s="709"/>
      <c r="D18" s="437" t="s">
        <v>810</v>
      </c>
      <c r="E18" s="203"/>
      <c r="F18" s="203"/>
      <c r="G18" s="710"/>
      <c r="H18" s="203"/>
      <c r="I18" s="203"/>
      <c r="J18" s="203"/>
      <c r="K18" s="637"/>
      <c r="L18" s="637"/>
      <c r="M18" s="637"/>
      <c r="N18" s="637"/>
      <c r="O18" s="637"/>
      <c r="P18" s="637"/>
    </row>
    <row r="19" customFormat="false" ht="17.1" hidden="false" customHeight="true" outlineLevel="0" collapsed="false">
      <c r="A19" s="463" t="s">
        <v>207</v>
      </c>
      <c r="B19" s="463"/>
      <c r="C19" s="709"/>
      <c r="D19" s="437" t="s">
        <v>811</v>
      </c>
      <c r="E19" s="203"/>
      <c r="F19" s="203"/>
      <c r="G19" s="710"/>
      <c r="H19" s="203"/>
      <c r="I19" s="203"/>
      <c r="J19" s="203"/>
      <c r="K19" s="637"/>
      <c r="L19" s="637"/>
      <c r="M19" s="637"/>
      <c r="N19" s="637"/>
      <c r="O19" s="637"/>
      <c r="P19" s="637"/>
    </row>
    <row r="20" customFormat="false" ht="17.1" hidden="false" customHeight="true" outlineLevel="0" collapsed="false">
      <c r="A20" s="463" t="s">
        <v>209</v>
      </c>
      <c r="B20" s="463"/>
      <c r="C20" s="709"/>
      <c r="D20" s="437" t="s">
        <v>812</v>
      </c>
      <c r="E20" s="203"/>
      <c r="F20" s="203"/>
      <c r="G20" s="710"/>
      <c r="H20" s="203"/>
      <c r="I20" s="203"/>
      <c r="J20" s="203"/>
      <c r="K20" s="637"/>
      <c r="L20" s="637"/>
      <c r="M20" s="637"/>
      <c r="N20" s="637"/>
      <c r="O20" s="637"/>
      <c r="P20" s="637"/>
    </row>
    <row r="21" customFormat="false" ht="17.1" hidden="false" customHeight="true" outlineLevel="0" collapsed="false">
      <c r="A21" s="463" t="s">
        <v>211</v>
      </c>
      <c r="B21" s="463"/>
      <c r="C21" s="709"/>
      <c r="D21" s="437" t="s">
        <v>813</v>
      </c>
      <c r="E21" s="203"/>
      <c r="F21" s="203"/>
      <c r="G21" s="710"/>
      <c r="H21" s="203"/>
      <c r="I21" s="203"/>
      <c r="J21" s="203"/>
      <c r="K21" s="637"/>
      <c r="L21" s="637"/>
      <c r="M21" s="637"/>
      <c r="N21" s="637"/>
      <c r="O21" s="637"/>
      <c r="P21" s="637"/>
    </row>
    <row r="22" customFormat="false" ht="17.1" hidden="false" customHeight="true" outlineLevel="0" collapsed="false">
      <c r="A22" s="463" t="s">
        <v>213</v>
      </c>
      <c r="B22" s="463"/>
      <c r="C22" s="709"/>
      <c r="D22" s="437" t="s">
        <v>814</v>
      </c>
      <c r="E22" s="203"/>
      <c r="F22" s="203"/>
      <c r="G22" s="710"/>
      <c r="H22" s="203"/>
      <c r="I22" s="203"/>
      <c r="J22" s="203"/>
      <c r="K22" s="637"/>
      <c r="L22" s="637"/>
      <c r="M22" s="637"/>
      <c r="N22" s="637"/>
      <c r="O22" s="637"/>
      <c r="P22" s="637"/>
    </row>
    <row r="23" customFormat="false" ht="17.1" hidden="false" customHeight="true" outlineLevel="0" collapsed="false">
      <c r="A23" s="463" t="s">
        <v>215</v>
      </c>
      <c r="B23" s="463"/>
      <c r="C23" s="709"/>
      <c r="D23" s="437" t="s">
        <v>680</v>
      </c>
      <c r="E23" s="203"/>
      <c r="F23" s="203"/>
      <c r="G23" s="710"/>
      <c r="H23" s="203"/>
      <c r="I23" s="203"/>
      <c r="J23" s="203"/>
      <c r="K23" s="637"/>
      <c r="L23" s="637"/>
      <c r="M23" s="637"/>
      <c r="N23" s="637"/>
      <c r="O23" s="637"/>
      <c r="P23" s="637"/>
    </row>
    <row r="24" customFormat="false" ht="17.1" hidden="false" customHeight="true" outlineLevel="0" collapsed="false">
      <c r="A24" s="463" t="s">
        <v>218</v>
      </c>
      <c r="B24" s="463"/>
      <c r="C24" s="711" t="s">
        <v>815</v>
      </c>
      <c r="D24" s="437"/>
      <c r="E24" s="203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</row>
    <row r="25" customFormat="false" ht="17.1" hidden="false" customHeight="true" outlineLevel="0" collapsed="false">
      <c r="A25" s="463" t="s">
        <v>220</v>
      </c>
      <c r="B25" s="463"/>
      <c r="C25" s="712" t="s">
        <v>816</v>
      </c>
      <c r="D25" s="356" t="s">
        <v>817</v>
      </c>
      <c r="E25" s="203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</row>
    <row r="26" customFormat="false" ht="17.1" hidden="false" customHeight="true" outlineLevel="0" collapsed="false">
      <c r="A26" s="463" t="s">
        <v>222</v>
      </c>
      <c r="B26" s="463"/>
      <c r="C26" s="712"/>
      <c r="D26" s="356" t="s">
        <v>818</v>
      </c>
      <c r="E26" s="203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</row>
    <row r="27" s="309" customFormat="true" ht="17.1" hidden="false" customHeight="true" outlineLevel="0" collapsed="false">
      <c r="A27" s="463" t="s">
        <v>224</v>
      </c>
      <c r="B27" s="463"/>
      <c r="C27" s="546" t="s">
        <v>819</v>
      </c>
      <c r="D27" s="356" t="s">
        <v>820</v>
      </c>
      <c r="E27" s="20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</row>
    <row r="28" s="309" customFormat="true" ht="17.1" hidden="false" customHeight="true" outlineLevel="0" collapsed="false">
      <c r="A28" s="463" t="s">
        <v>226</v>
      </c>
      <c r="B28" s="463"/>
      <c r="C28" s="546"/>
      <c r="D28" s="356" t="s">
        <v>821</v>
      </c>
      <c r="E28" s="20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</row>
    <row r="29" customFormat="false" ht="17.1" hidden="false" customHeight="true" outlineLevel="0" collapsed="false">
      <c r="A29" s="463" t="s">
        <v>71</v>
      </c>
      <c r="B29" s="463"/>
      <c r="C29" s="546"/>
      <c r="D29" s="638" t="s">
        <v>822</v>
      </c>
      <c r="E29" s="203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</row>
    <row r="30" customFormat="false" ht="12" hidden="false" customHeight="false" outlineLevel="0" collapsed="false">
      <c r="A30" s="309"/>
      <c r="D30" s="309" t="s">
        <v>204</v>
      </c>
      <c r="E30" s="713"/>
      <c r="F30" s="713"/>
      <c r="G30" s="713"/>
      <c r="H30" s="713"/>
      <c r="I30" s="713"/>
      <c r="J30" s="713"/>
      <c r="K30" s="713"/>
      <c r="L30" s="713"/>
      <c r="M30" s="713"/>
      <c r="N30" s="713"/>
      <c r="O30" s="713"/>
      <c r="P30" s="713"/>
    </row>
    <row r="37" customFormat="false" ht="12" hidden="false" customHeight="false" outlineLevel="0" collapsed="false">
      <c r="D37" s="177" t="n">
        <v>36</v>
      </c>
      <c r="E37" s="177"/>
      <c r="F37" s="177"/>
      <c r="G37" s="177"/>
      <c r="H37" s="177"/>
      <c r="I37" s="177"/>
      <c r="L37" s="334"/>
      <c r="M37" s="334"/>
      <c r="N37" s="334"/>
      <c r="O37" s="334"/>
      <c r="P37" s="334"/>
    </row>
  </sheetData>
  <sheetProtection sheet="true" password="cc56" objects="true" scenarios="true" selectLockedCells="true"/>
  <mergeCells count="63">
    <mergeCell ref="L2:P2"/>
    <mergeCell ref="G4:J4"/>
    <mergeCell ref="L4:P4"/>
    <mergeCell ref="A5:B9"/>
    <mergeCell ref="C5:D8"/>
    <mergeCell ref="E5:E7"/>
    <mergeCell ref="F5:F7"/>
    <mergeCell ref="G5:G8"/>
    <mergeCell ref="H5:P5"/>
    <mergeCell ref="H6:H7"/>
    <mergeCell ref="I6:I7"/>
    <mergeCell ref="J6:J7"/>
    <mergeCell ref="K6:P8"/>
    <mergeCell ref="E8:F8"/>
    <mergeCell ref="H8:J8"/>
    <mergeCell ref="C9:D9"/>
    <mergeCell ref="K9:P9"/>
    <mergeCell ref="A10:B10"/>
    <mergeCell ref="C10:C23"/>
    <mergeCell ref="K10:P10"/>
    <mergeCell ref="A11:B11"/>
    <mergeCell ref="K11:P11"/>
    <mergeCell ref="A12:B12"/>
    <mergeCell ref="K12:P12"/>
    <mergeCell ref="A13:B13"/>
    <mergeCell ref="K13:P13"/>
    <mergeCell ref="A14:B14"/>
    <mergeCell ref="K14:P14"/>
    <mergeCell ref="A15:B15"/>
    <mergeCell ref="K15:P15"/>
    <mergeCell ref="A16:B16"/>
    <mergeCell ref="K16:P16"/>
    <mergeCell ref="A17:B17"/>
    <mergeCell ref="K17:P17"/>
    <mergeCell ref="A18:B18"/>
    <mergeCell ref="K18:P18"/>
    <mergeCell ref="A19:B19"/>
    <mergeCell ref="K19:P19"/>
    <mergeCell ref="A20:B20"/>
    <mergeCell ref="K20:P20"/>
    <mergeCell ref="A21:B21"/>
    <mergeCell ref="K21:P21"/>
    <mergeCell ref="A22:B22"/>
    <mergeCell ref="K22:P22"/>
    <mergeCell ref="A23:B23"/>
    <mergeCell ref="K23:P23"/>
    <mergeCell ref="A24:B24"/>
    <mergeCell ref="K24:P24"/>
    <mergeCell ref="A25:B25"/>
    <mergeCell ref="C25:C26"/>
    <mergeCell ref="K25:P25"/>
    <mergeCell ref="A26:B26"/>
    <mergeCell ref="K26:P26"/>
    <mergeCell ref="A27:B27"/>
    <mergeCell ref="C27:C29"/>
    <mergeCell ref="K27:P27"/>
    <mergeCell ref="A28:B28"/>
    <mergeCell ref="K28:P28"/>
    <mergeCell ref="A29:B29"/>
    <mergeCell ref="K29:P29"/>
    <mergeCell ref="K30:P30"/>
    <mergeCell ref="D37:I37"/>
    <mergeCell ref="L37:P37"/>
  </mergeCells>
  <conditionalFormatting sqref="L4:P4">
    <cfRule type="cellIs" priority="2" operator="equal" aboveAverage="0" equalAverage="0" bottom="0" percent="0" rank="0" text="" dxfId="38">
      <formula>0</formula>
    </cfRule>
  </conditionalFormatting>
  <dataValidations count="2">
    <dataValidation allowBlank="true" errorStyle="stop" operator="greaterThanOrEqual" showDropDown="false" showErrorMessage="true" showInputMessage="false" sqref="E10:F23 H10:P23 E24:E29" type="whole">
      <formula1>0</formula1>
      <formula2>0</formula2>
    </dataValidation>
    <dataValidation allowBlank="true" errorStyle="stop" operator="greaterThanOrEqual" showDropDown="false" showErrorMessage="true" showInputMessage="false" sqref="G10:G23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" zeroHeight="false" outlineLevelRow="0" outlineLevelCol="0"/>
  <cols>
    <col collapsed="false" customWidth="true" hidden="false" outlineLevel="0" max="1" min="1" style="309" width="2.56"/>
    <col collapsed="false" customWidth="true" hidden="false" outlineLevel="0" max="2" min="2" style="309" width="3.14"/>
    <col collapsed="false" customWidth="true" hidden="false" outlineLevel="0" max="3" min="3" style="309" width="5.99"/>
    <col collapsed="false" customWidth="true" hidden="false" outlineLevel="0" max="4" min="4" style="309" width="29.41"/>
    <col collapsed="false" customWidth="true" hidden="false" outlineLevel="0" max="6" min="5" style="309" width="10.56"/>
    <col collapsed="false" customWidth="true" hidden="false" outlineLevel="0" max="7" min="7" style="309" width="9.56"/>
    <col collapsed="false" customWidth="true" hidden="false" outlineLevel="0" max="9" min="8" style="309" width="9.41"/>
    <col collapsed="false" customWidth="true" hidden="false" outlineLevel="0" max="10" min="10" style="309" width="7.42"/>
    <col collapsed="false" customWidth="true" hidden="false" outlineLevel="0" max="11" min="11" style="309" width="7.56"/>
    <col collapsed="false" customWidth="true" hidden="false" outlineLevel="0" max="12" min="12" style="309" width="9.56"/>
    <col collapsed="false" customWidth="true" hidden="false" outlineLevel="0" max="15" min="13" style="309" width="10.56"/>
    <col collapsed="false" customWidth="true" hidden="false" outlineLevel="0" max="20" min="16" style="309" width="2.56"/>
    <col collapsed="false" customWidth="false" hidden="false" outlineLevel="0" max="257" min="21" style="309" width="9.14"/>
  </cols>
  <sheetData>
    <row r="1" customFormat="false" ht="12" hidden="true" customHeight="false" outlineLevel="0" collapsed="false">
      <c r="A1" s="335" t="s">
        <v>0</v>
      </c>
      <c r="B1" s="335" t="s">
        <v>1</v>
      </c>
      <c r="C1" s="309" t="n">
        <v>2021</v>
      </c>
      <c r="D1" s="309" t="n">
        <f aca="false">MHO</f>
        <v>99</v>
      </c>
      <c r="E1" s="335" t="s">
        <v>823</v>
      </c>
      <c r="F1" s="309" t="n">
        <f aca="false">asz_azon1</f>
        <v>0</v>
      </c>
    </row>
    <row r="2" customFormat="false" ht="12.75" hidden="false" customHeight="false" outlineLevel="0" collapsed="false">
      <c r="M2" s="714"/>
      <c r="P2" s="336" t="n">
        <v>1616</v>
      </c>
      <c r="Q2" s="336"/>
      <c r="R2" s="336"/>
      <c r="S2" s="336"/>
      <c r="T2" s="336"/>
    </row>
    <row r="3" s="623" customFormat="true" ht="18.75" hidden="false" customHeight="true" outlineLevel="0" collapsed="false">
      <c r="A3" s="619" t="s">
        <v>824</v>
      </c>
      <c r="B3" s="620" t="n">
        <v>34</v>
      </c>
      <c r="C3" s="628" t="s">
        <v>825</v>
      </c>
      <c r="D3" s="628"/>
      <c r="E3" s="622"/>
      <c r="F3" s="622"/>
      <c r="J3" s="186" t="s">
        <v>173</v>
      </c>
      <c r="K3" s="186"/>
      <c r="L3" s="186"/>
      <c r="M3" s="186"/>
      <c r="N3" s="186"/>
      <c r="O3" s="186"/>
      <c r="P3" s="187" t="n">
        <f aca="false">elolap!$P$34</f>
        <v>0</v>
      </c>
      <c r="Q3" s="187"/>
      <c r="R3" s="187"/>
      <c r="S3" s="187"/>
      <c r="T3" s="187"/>
    </row>
    <row r="4" s="680" customFormat="true" ht="21.75" hidden="false" customHeight="true" outlineLevel="0" collapsed="false">
      <c r="A4" s="537" t="s">
        <v>174</v>
      </c>
      <c r="B4" s="537"/>
      <c r="C4" s="550" t="s">
        <v>175</v>
      </c>
      <c r="D4" s="550"/>
      <c r="E4" s="550"/>
      <c r="F4" s="550"/>
      <c r="G4" s="550"/>
      <c r="H4" s="476" t="s">
        <v>477</v>
      </c>
      <c r="I4" s="476"/>
      <c r="J4" s="476"/>
      <c r="K4" s="375" t="s">
        <v>685</v>
      </c>
      <c r="L4" s="375" t="s">
        <v>826</v>
      </c>
      <c r="M4" s="715" t="s">
        <v>827</v>
      </c>
      <c r="N4" s="715"/>
      <c r="O4" s="539" t="s">
        <v>828</v>
      </c>
      <c r="P4" s="539" t="s">
        <v>829</v>
      </c>
      <c r="Q4" s="539"/>
      <c r="R4" s="539"/>
      <c r="S4" s="539"/>
      <c r="T4" s="539"/>
    </row>
    <row r="5" s="680" customFormat="true" ht="12" hidden="false" customHeight="true" outlineLevel="0" collapsed="false">
      <c r="A5" s="537"/>
      <c r="B5" s="537"/>
      <c r="C5" s="550"/>
      <c r="D5" s="550"/>
      <c r="E5" s="550"/>
      <c r="F5" s="550"/>
      <c r="G5" s="550"/>
      <c r="H5" s="388" t="s">
        <v>329</v>
      </c>
      <c r="I5" s="476" t="s">
        <v>480</v>
      </c>
      <c r="J5" s="476"/>
      <c r="K5" s="375"/>
      <c r="L5" s="375"/>
      <c r="M5" s="375" t="s">
        <v>830</v>
      </c>
      <c r="N5" s="539" t="s">
        <v>831</v>
      </c>
      <c r="O5" s="539"/>
      <c r="P5" s="539"/>
      <c r="Q5" s="539"/>
      <c r="R5" s="539"/>
      <c r="S5" s="539"/>
      <c r="T5" s="539"/>
    </row>
    <row r="6" s="587" customFormat="true" ht="13.5" hidden="false" customHeight="true" outlineLevel="0" collapsed="false">
      <c r="A6" s="537"/>
      <c r="B6" s="537"/>
      <c r="C6" s="550"/>
      <c r="D6" s="550"/>
      <c r="E6" s="550"/>
      <c r="F6" s="550"/>
      <c r="G6" s="550"/>
      <c r="H6" s="388"/>
      <c r="I6" s="378" t="s">
        <v>184</v>
      </c>
      <c r="J6" s="716" t="s">
        <v>248</v>
      </c>
      <c r="K6" s="375"/>
      <c r="L6" s="375"/>
      <c r="M6" s="375"/>
      <c r="N6" s="539"/>
      <c r="O6" s="539"/>
      <c r="P6" s="539"/>
      <c r="Q6" s="539"/>
      <c r="R6" s="539"/>
      <c r="S6" s="539"/>
      <c r="T6" s="539"/>
    </row>
    <row r="7" s="587" customFormat="true" ht="12" hidden="false" customHeight="true" outlineLevel="0" collapsed="false">
      <c r="A7" s="537"/>
      <c r="B7" s="537"/>
      <c r="C7" s="550"/>
      <c r="D7" s="550"/>
      <c r="E7" s="550"/>
      <c r="F7" s="550"/>
      <c r="G7" s="550"/>
      <c r="H7" s="373" t="s">
        <v>188</v>
      </c>
      <c r="I7" s="373" t="s">
        <v>189</v>
      </c>
      <c r="J7" s="373" t="s">
        <v>190</v>
      </c>
      <c r="K7" s="373" t="s">
        <v>191</v>
      </c>
      <c r="L7" s="373" t="s">
        <v>192</v>
      </c>
      <c r="M7" s="373" t="s">
        <v>193</v>
      </c>
      <c r="N7" s="574" t="s">
        <v>194</v>
      </c>
      <c r="O7" s="544" t="s">
        <v>249</v>
      </c>
      <c r="P7" s="544" t="s">
        <v>250</v>
      </c>
      <c r="Q7" s="544"/>
      <c r="R7" s="544"/>
      <c r="S7" s="544"/>
      <c r="T7" s="544"/>
    </row>
    <row r="8" s="587" customFormat="true" ht="17.1" hidden="false" customHeight="true" outlineLevel="0" collapsed="false">
      <c r="A8" s="681" t="s">
        <v>2</v>
      </c>
      <c r="B8" s="681"/>
      <c r="C8" s="717" t="s">
        <v>832</v>
      </c>
      <c r="D8" s="717"/>
      <c r="E8" s="717"/>
      <c r="F8" s="717"/>
      <c r="G8" s="717"/>
      <c r="H8" s="203"/>
      <c r="I8" s="203"/>
      <c r="J8" s="203"/>
      <c r="K8" s="203"/>
      <c r="L8" s="203"/>
      <c r="M8" s="203"/>
      <c r="N8" s="203"/>
      <c r="O8" s="203"/>
      <c r="P8" s="692"/>
      <c r="Q8" s="692"/>
      <c r="R8" s="692"/>
      <c r="S8" s="692"/>
      <c r="T8" s="692"/>
    </row>
    <row r="9" s="587" customFormat="true" ht="17.1" hidden="false" customHeight="true" outlineLevel="0" collapsed="false">
      <c r="A9" s="681" t="s">
        <v>46</v>
      </c>
      <c r="B9" s="681"/>
      <c r="C9" s="539" t="s">
        <v>833</v>
      </c>
      <c r="D9" s="616" t="s">
        <v>834</v>
      </c>
      <c r="E9" s="616"/>
      <c r="F9" s="616"/>
      <c r="G9" s="616"/>
      <c r="H9" s="203"/>
      <c r="I9" s="203"/>
      <c r="J9" s="203"/>
      <c r="K9" s="203"/>
      <c r="L9" s="203"/>
      <c r="M9" s="203"/>
      <c r="N9" s="203"/>
      <c r="O9" s="203"/>
      <c r="P9" s="692"/>
      <c r="Q9" s="692"/>
      <c r="R9" s="692"/>
      <c r="S9" s="692"/>
      <c r="T9" s="692"/>
    </row>
    <row r="10" s="587" customFormat="true" ht="17.1" hidden="false" customHeight="true" outlineLevel="0" collapsed="false">
      <c r="A10" s="681" t="s">
        <v>44</v>
      </c>
      <c r="B10" s="681"/>
      <c r="C10" s="539"/>
      <c r="D10" s="616" t="s">
        <v>835</v>
      </c>
      <c r="E10" s="616"/>
      <c r="F10" s="616"/>
      <c r="G10" s="616"/>
      <c r="H10" s="203"/>
      <c r="I10" s="203"/>
      <c r="J10" s="203"/>
      <c r="K10" s="203"/>
      <c r="L10" s="203"/>
      <c r="M10" s="203"/>
      <c r="N10" s="203"/>
      <c r="O10" s="203"/>
      <c r="P10" s="692"/>
      <c r="Q10" s="692"/>
      <c r="R10" s="692"/>
      <c r="S10" s="692"/>
      <c r="T10" s="692"/>
    </row>
    <row r="11" s="587" customFormat="true" ht="17.1" hidden="false" customHeight="true" outlineLevel="0" collapsed="false">
      <c r="A11" s="681" t="s">
        <v>48</v>
      </c>
      <c r="B11" s="681"/>
      <c r="C11" s="539"/>
      <c r="D11" s="616" t="s">
        <v>836</v>
      </c>
      <c r="E11" s="616"/>
      <c r="F11" s="616"/>
      <c r="G11" s="616"/>
      <c r="H11" s="203"/>
      <c r="I11" s="203"/>
      <c r="J11" s="203"/>
      <c r="K11" s="203"/>
      <c r="L11" s="203"/>
      <c r="M11" s="203"/>
      <c r="N11" s="203"/>
      <c r="O11" s="203"/>
      <c r="P11" s="692"/>
      <c r="Q11" s="692"/>
      <c r="R11" s="692"/>
      <c r="S11" s="692"/>
      <c r="T11" s="692"/>
    </row>
    <row r="12" s="587" customFormat="true" ht="17.1" hidden="false" customHeight="true" outlineLevel="0" collapsed="false">
      <c r="A12" s="681" t="s">
        <v>50</v>
      </c>
      <c r="B12" s="681"/>
      <c r="C12" s="539"/>
      <c r="D12" s="616" t="s">
        <v>837</v>
      </c>
      <c r="E12" s="616"/>
      <c r="F12" s="616"/>
      <c r="G12" s="616"/>
      <c r="H12" s="203"/>
      <c r="I12" s="203"/>
      <c r="J12" s="203"/>
      <c r="K12" s="203"/>
      <c r="L12" s="203"/>
      <c r="M12" s="718"/>
      <c r="N12" s="683"/>
      <c r="O12" s="203"/>
      <c r="P12" s="692"/>
      <c r="Q12" s="692"/>
      <c r="R12" s="692"/>
      <c r="S12" s="692"/>
      <c r="T12" s="692"/>
    </row>
    <row r="13" s="587" customFormat="true" ht="16.5" hidden="false" customHeight="true" outlineLevel="0" collapsed="false">
      <c r="A13" s="681" t="s">
        <v>53</v>
      </c>
      <c r="B13" s="681"/>
      <c r="C13" s="539"/>
      <c r="D13" s="616" t="s">
        <v>838</v>
      </c>
      <c r="E13" s="616"/>
      <c r="F13" s="616"/>
      <c r="G13" s="616"/>
      <c r="H13" s="203"/>
      <c r="I13" s="203"/>
      <c r="J13" s="203"/>
      <c r="K13" s="203"/>
      <c r="L13" s="203"/>
      <c r="M13" s="718"/>
      <c r="N13" s="683"/>
      <c r="O13" s="203"/>
      <c r="P13" s="692"/>
      <c r="Q13" s="692"/>
      <c r="R13" s="692"/>
      <c r="S13" s="692"/>
      <c r="T13" s="692"/>
    </row>
    <row r="14" s="587" customFormat="true" ht="16.5" hidden="false" customHeight="true" outlineLevel="0" collapsed="false">
      <c r="A14" s="681" t="s">
        <v>55</v>
      </c>
      <c r="B14" s="681"/>
      <c r="C14" s="539"/>
      <c r="D14" s="616" t="s">
        <v>839</v>
      </c>
      <c r="E14" s="616"/>
      <c r="F14" s="616"/>
      <c r="G14" s="616"/>
      <c r="H14" s="203"/>
      <c r="I14" s="203"/>
      <c r="J14" s="203"/>
      <c r="K14" s="203"/>
      <c r="L14" s="203"/>
      <c r="M14" s="718"/>
      <c r="N14" s="683"/>
      <c r="O14" s="203"/>
      <c r="P14" s="692"/>
      <c r="Q14" s="692"/>
      <c r="R14" s="692"/>
      <c r="S14" s="692"/>
      <c r="T14" s="692"/>
    </row>
    <row r="15" s="587" customFormat="true" ht="17.1" hidden="false" customHeight="true" outlineLevel="0" collapsed="false">
      <c r="A15" s="681" t="s">
        <v>57</v>
      </c>
      <c r="B15" s="681"/>
      <c r="C15" s="539"/>
      <c r="D15" s="616" t="s">
        <v>840</v>
      </c>
      <c r="E15" s="616"/>
      <c r="F15" s="616"/>
      <c r="G15" s="616"/>
      <c r="H15" s="203"/>
      <c r="I15" s="203"/>
      <c r="J15" s="203"/>
      <c r="K15" s="203"/>
      <c r="L15" s="203"/>
      <c r="M15" s="718"/>
      <c r="N15" s="683"/>
      <c r="O15" s="203"/>
      <c r="P15" s="692"/>
      <c r="Q15" s="692"/>
      <c r="R15" s="692"/>
      <c r="S15" s="692"/>
      <c r="T15" s="692"/>
    </row>
    <row r="16" s="587" customFormat="true" ht="6" hidden="false" customHeight="true" outlineLevel="0" collapsed="false">
      <c r="A16" s="719"/>
      <c r="B16" s="720"/>
    </row>
    <row r="17" s="623" customFormat="true" ht="18.75" hidden="false" customHeight="true" outlineLevel="0" collapsed="false">
      <c r="A17" s="721" t="s">
        <v>824</v>
      </c>
      <c r="B17" s="722" t="n">
        <v>35</v>
      </c>
      <c r="C17" s="656" t="s">
        <v>841</v>
      </c>
      <c r="D17" s="622"/>
      <c r="E17" s="622"/>
      <c r="F17" s="622"/>
      <c r="G17" s="622"/>
      <c r="H17" s="622"/>
      <c r="I17" s="622"/>
      <c r="J17" s="622"/>
      <c r="K17" s="622"/>
      <c r="L17" s="622"/>
      <c r="M17" s="622"/>
    </row>
    <row r="18" s="411" customFormat="true" ht="15" hidden="false" customHeight="true" outlineLevel="0" collapsed="false">
      <c r="A18" s="723" t="s">
        <v>174</v>
      </c>
      <c r="B18" s="723"/>
      <c r="C18" s="370" t="s">
        <v>175</v>
      </c>
      <c r="D18" s="370"/>
      <c r="E18" s="375" t="s">
        <v>842</v>
      </c>
      <c r="F18" s="481" t="s">
        <v>629</v>
      </c>
      <c r="G18" s="481"/>
      <c r="H18" s="481"/>
      <c r="I18" s="481"/>
      <c r="J18" s="481"/>
      <c r="K18" s="481"/>
      <c r="L18" s="481"/>
      <c r="M18" s="481"/>
      <c r="N18" s="308" t="s">
        <v>843</v>
      </c>
      <c r="O18" s="311" t="s">
        <v>844</v>
      </c>
      <c r="P18" s="308" t="s">
        <v>365</v>
      </c>
      <c r="Q18" s="308"/>
      <c r="R18" s="308"/>
      <c r="S18" s="308"/>
      <c r="T18" s="308"/>
    </row>
    <row r="19" s="411" customFormat="true" ht="18.75" hidden="false" customHeight="true" outlineLevel="0" collapsed="false">
      <c r="A19" s="723"/>
      <c r="B19" s="723"/>
      <c r="C19" s="370"/>
      <c r="D19" s="370"/>
      <c r="E19" s="375"/>
      <c r="F19" s="375" t="s">
        <v>481</v>
      </c>
      <c r="G19" s="551" t="s">
        <v>482</v>
      </c>
      <c r="H19" s="551" t="s">
        <v>483</v>
      </c>
      <c r="I19" s="551" t="s">
        <v>484</v>
      </c>
      <c r="J19" s="375" t="s">
        <v>485</v>
      </c>
      <c r="K19" s="375"/>
      <c r="L19" s="551" t="s">
        <v>486</v>
      </c>
      <c r="M19" s="551" t="s">
        <v>487</v>
      </c>
      <c r="N19" s="308"/>
      <c r="O19" s="311"/>
      <c r="P19" s="308"/>
      <c r="Q19" s="308"/>
      <c r="R19" s="308"/>
      <c r="S19" s="308"/>
      <c r="T19" s="308"/>
    </row>
    <row r="20" s="411" customFormat="true" ht="15" hidden="false" customHeight="true" outlineLevel="0" collapsed="false">
      <c r="A20" s="723"/>
      <c r="B20" s="723"/>
      <c r="C20" s="370"/>
      <c r="D20" s="370"/>
      <c r="E20" s="375"/>
      <c r="F20" s="481" t="s">
        <v>567</v>
      </c>
      <c r="G20" s="481"/>
      <c r="H20" s="481"/>
      <c r="I20" s="481"/>
      <c r="J20" s="481"/>
      <c r="K20" s="481"/>
      <c r="L20" s="481"/>
      <c r="M20" s="481"/>
      <c r="N20" s="314" t="s">
        <v>845</v>
      </c>
      <c r="O20" s="314"/>
      <c r="P20" s="308"/>
      <c r="Q20" s="308"/>
      <c r="R20" s="308"/>
      <c r="S20" s="308"/>
      <c r="T20" s="308"/>
    </row>
    <row r="21" s="411" customFormat="true" ht="11.25" hidden="false" customHeight="true" outlineLevel="0" collapsed="false">
      <c r="A21" s="723"/>
      <c r="B21" s="723"/>
      <c r="C21" s="485"/>
      <c r="D21" s="485"/>
      <c r="E21" s="477" t="s">
        <v>188</v>
      </c>
      <c r="F21" s="484" t="s">
        <v>189</v>
      </c>
      <c r="G21" s="484" t="s">
        <v>190</v>
      </c>
      <c r="H21" s="484" t="s">
        <v>191</v>
      </c>
      <c r="I21" s="484" t="s">
        <v>192</v>
      </c>
      <c r="J21" s="724" t="s">
        <v>193</v>
      </c>
      <c r="K21" s="724"/>
      <c r="L21" s="725" t="s">
        <v>194</v>
      </c>
      <c r="M21" s="477" t="s">
        <v>249</v>
      </c>
      <c r="N21" s="320" t="s">
        <v>250</v>
      </c>
      <c r="O21" s="320" t="s">
        <v>251</v>
      </c>
      <c r="P21" s="319" t="s">
        <v>252</v>
      </c>
      <c r="Q21" s="319"/>
      <c r="R21" s="319"/>
      <c r="S21" s="319"/>
      <c r="T21" s="319"/>
    </row>
    <row r="22" s="587" customFormat="true" ht="17.1" hidden="false" customHeight="true" outlineLevel="0" collapsed="false">
      <c r="A22" s="681" t="s">
        <v>2</v>
      </c>
      <c r="B22" s="681"/>
      <c r="C22" s="623" t="s">
        <v>832</v>
      </c>
      <c r="D22" s="717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692"/>
      <c r="Q22" s="692"/>
      <c r="R22" s="692"/>
      <c r="S22" s="692"/>
      <c r="T22" s="692"/>
    </row>
    <row r="23" s="587" customFormat="true" ht="17.1" hidden="false" customHeight="true" outlineLevel="0" collapsed="false">
      <c r="A23" s="681" t="s">
        <v>46</v>
      </c>
      <c r="B23" s="681"/>
      <c r="C23" s="539" t="s">
        <v>846</v>
      </c>
      <c r="D23" s="616" t="s">
        <v>490</v>
      </c>
      <c r="E23" s="203"/>
      <c r="F23" s="203"/>
      <c r="G23" s="203"/>
      <c r="H23" s="203"/>
      <c r="I23" s="203"/>
      <c r="J23" s="203"/>
      <c r="K23" s="203"/>
      <c r="L23" s="203"/>
      <c r="M23" s="203"/>
      <c r="N23" s="683"/>
      <c r="O23" s="683"/>
      <c r="P23" s="726"/>
      <c r="Q23" s="727"/>
      <c r="R23" s="727"/>
      <c r="S23" s="727"/>
      <c r="T23" s="728"/>
    </row>
    <row r="24" s="587" customFormat="true" ht="21.75" hidden="false" customHeight="true" outlineLevel="0" collapsed="false">
      <c r="A24" s="681" t="s">
        <v>44</v>
      </c>
      <c r="B24" s="681"/>
      <c r="C24" s="539"/>
      <c r="D24" s="684" t="s">
        <v>491</v>
      </c>
      <c r="E24" s="203"/>
      <c r="F24" s="203"/>
      <c r="G24" s="203"/>
      <c r="H24" s="203"/>
      <c r="I24" s="203"/>
      <c r="J24" s="203"/>
      <c r="K24" s="203"/>
      <c r="L24" s="203"/>
      <c r="M24" s="203"/>
      <c r="N24" s="683"/>
      <c r="O24" s="683"/>
      <c r="P24" s="726"/>
      <c r="Q24" s="727"/>
      <c r="R24" s="727"/>
      <c r="S24" s="727"/>
      <c r="T24" s="728"/>
    </row>
    <row r="25" s="587" customFormat="true" ht="17.1" hidden="false" customHeight="true" outlineLevel="0" collapsed="false">
      <c r="A25" s="681" t="s">
        <v>48</v>
      </c>
      <c r="B25" s="681"/>
      <c r="C25" s="539"/>
      <c r="D25" s="616" t="s">
        <v>492</v>
      </c>
      <c r="E25" s="203"/>
      <c r="F25" s="203"/>
      <c r="G25" s="203"/>
      <c r="H25" s="203"/>
      <c r="I25" s="203"/>
      <c r="J25" s="203"/>
      <c r="K25" s="203"/>
      <c r="L25" s="203"/>
      <c r="M25" s="203"/>
      <c r="N25" s="683"/>
      <c r="O25" s="683"/>
      <c r="P25" s="726"/>
      <c r="Q25" s="727"/>
      <c r="R25" s="727"/>
      <c r="S25" s="727"/>
      <c r="T25" s="728"/>
    </row>
    <row r="26" s="587" customFormat="true" ht="17.1" hidden="false" customHeight="true" outlineLevel="0" collapsed="false">
      <c r="A26" s="681" t="s">
        <v>50</v>
      </c>
      <c r="B26" s="681"/>
      <c r="C26" s="539"/>
      <c r="D26" s="616" t="s">
        <v>493</v>
      </c>
      <c r="E26" s="203"/>
      <c r="F26" s="203"/>
      <c r="G26" s="203"/>
      <c r="H26" s="203"/>
      <c r="I26" s="203"/>
      <c r="J26" s="203"/>
      <c r="K26" s="203"/>
      <c r="L26" s="203"/>
      <c r="M26" s="203"/>
      <c r="N26" s="683"/>
      <c r="O26" s="683"/>
      <c r="P26" s="726"/>
      <c r="Q26" s="727"/>
      <c r="R26" s="727"/>
      <c r="S26" s="727"/>
      <c r="T26" s="728"/>
    </row>
    <row r="27" customFormat="false" ht="5.25" hidden="false" customHeight="true" outlineLevel="0" collapsed="false">
      <c r="A27" s="335"/>
      <c r="B27" s="335"/>
    </row>
    <row r="28" customFormat="false" ht="18.75" hidden="false" customHeight="true" outlineLevel="0" collapsed="false">
      <c r="A28" s="729" t="s">
        <v>824</v>
      </c>
      <c r="B28" s="730" t="n">
        <v>36</v>
      </c>
      <c r="C28" s="628" t="s">
        <v>847</v>
      </c>
      <c r="D28" s="623"/>
    </row>
    <row r="29" s="587" customFormat="true" ht="12.75" hidden="false" customHeight="true" outlineLevel="0" collapsed="false">
      <c r="A29" s="731"/>
      <c r="B29" s="732"/>
      <c r="C29" s="550" t="s">
        <v>175</v>
      </c>
      <c r="D29" s="550"/>
      <c r="E29" s="550"/>
      <c r="F29" s="539" t="s">
        <v>842</v>
      </c>
      <c r="G29" s="539"/>
      <c r="H29" s="539" t="s">
        <v>512</v>
      </c>
      <c r="I29" s="539"/>
      <c r="J29" s="539"/>
      <c r="K29" s="539"/>
      <c r="L29" s="539"/>
      <c r="M29" s="539"/>
      <c r="N29" s="539"/>
      <c r="O29" s="539"/>
      <c r="P29" s="539"/>
      <c r="Q29" s="539"/>
      <c r="R29" s="539"/>
      <c r="S29" s="539"/>
      <c r="T29" s="539"/>
    </row>
    <row r="30" s="587" customFormat="true" ht="12" hidden="false" customHeight="true" outlineLevel="0" collapsed="false">
      <c r="A30" s="733" t="s">
        <v>326</v>
      </c>
      <c r="B30" s="733"/>
      <c r="C30" s="550"/>
      <c r="D30" s="550"/>
      <c r="E30" s="550"/>
      <c r="F30" s="539"/>
      <c r="G30" s="539"/>
      <c r="H30" s="734" t="s">
        <v>848</v>
      </c>
      <c r="I30" s="734"/>
      <c r="J30" s="734" t="s">
        <v>849</v>
      </c>
      <c r="K30" s="734"/>
      <c r="L30" s="734"/>
      <c r="M30" s="735" t="s">
        <v>850</v>
      </c>
      <c r="N30" s="735"/>
      <c r="O30" s="539" t="s">
        <v>851</v>
      </c>
      <c r="P30" s="539"/>
      <c r="Q30" s="539"/>
      <c r="R30" s="539"/>
      <c r="S30" s="539"/>
      <c r="T30" s="539"/>
    </row>
    <row r="31" s="587" customFormat="true" ht="9.75" hidden="false" customHeight="true" outlineLevel="0" collapsed="false">
      <c r="A31" s="733" t="s">
        <v>328</v>
      </c>
      <c r="B31" s="733"/>
      <c r="C31" s="550"/>
      <c r="D31" s="550"/>
      <c r="E31" s="550"/>
      <c r="F31" s="539"/>
      <c r="G31" s="539"/>
      <c r="H31" s="734"/>
      <c r="I31" s="734"/>
      <c r="J31" s="734"/>
      <c r="K31" s="734"/>
      <c r="L31" s="734"/>
      <c r="M31" s="735"/>
      <c r="N31" s="735"/>
      <c r="O31" s="539"/>
      <c r="P31" s="539"/>
      <c r="Q31" s="539"/>
      <c r="R31" s="539"/>
      <c r="S31" s="539"/>
      <c r="T31" s="539"/>
    </row>
    <row r="32" s="587" customFormat="true" ht="11.25" hidden="false" customHeight="true" outlineLevel="0" collapsed="false">
      <c r="A32" s="736"/>
      <c r="B32" s="737"/>
      <c r="C32" s="550"/>
      <c r="D32" s="550"/>
      <c r="E32" s="550"/>
      <c r="F32" s="544" t="s">
        <v>188</v>
      </c>
      <c r="G32" s="544"/>
      <c r="H32" s="544" t="s">
        <v>189</v>
      </c>
      <c r="I32" s="544"/>
      <c r="J32" s="544" t="s">
        <v>190</v>
      </c>
      <c r="K32" s="544"/>
      <c r="L32" s="544"/>
      <c r="M32" s="544" t="s">
        <v>191</v>
      </c>
      <c r="N32" s="544"/>
      <c r="O32" s="544" t="s">
        <v>192</v>
      </c>
      <c r="P32" s="544"/>
      <c r="Q32" s="544"/>
      <c r="R32" s="544"/>
      <c r="S32" s="544"/>
      <c r="T32" s="544"/>
    </row>
    <row r="33" s="587" customFormat="true" ht="17.1" hidden="false" customHeight="true" outlineLevel="0" collapsed="false">
      <c r="A33" s="681" t="s">
        <v>2</v>
      </c>
      <c r="B33" s="681"/>
      <c r="C33" s="717" t="s">
        <v>852</v>
      </c>
      <c r="D33" s="717"/>
      <c r="E33" s="717"/>
      <c r="F33" s="692"/>
      <c r="G33" s="692"/>
      <c r="H33" s="692"/>
      <c r="I33" s="692"/>
      <c r="J33" s="692"/>
      <c r="K33" s="692"/>
      <c r="L33" s="692"/>
      <c r="M33" s="692"/>
      <c r="N33" s="692"/>
      <c r="O33" s="692"/>
      <c r="P33" s="692"/>
      <c r="Q33" s="692"/>
      <c r="R33" s="692"/>
      <c r="S33" s="692"/>
      <c r="T33" s="692"/>
    </row>
    <row r="34" s="587" customFormat="true" ht="17.1" hidden="false" customHeight="true" outlineLevel="0" collapsed="false">
      <c r="A34" s="681" t="s">
        <v>46</v>
      </c>
      <c r="B34" s="681"/>
      <c r="C34" s="738" t="s">
        <v>853</v>
      </c>
      <c r="D34" s="616" t="s">
        <v>519</v>
      </c>
      <c r="E34" s="616"/>
      <c r="F34" s="692"/>
      <c r="G34" s="692"/>
      <c r="H34" s="692"/>
      <c r="I34" s="692"/>
      <c r="J34" s="692"/>
      <c r="K34" s="692"/>
      <c r="L34" s="692"/>
      <c r="M34" s="692"/>
      <c r="N34" s="692"/>
      <c r="O34" s="692"/>
      <c r="P34" s="692"/>
      <c r="Q34" s="692"/>
      <c r="R34" s="692"/>
      <c r="S34" s="692"/>
      <c r="T34" s="692"/>
    </row>
    <row r="35" s="587" customFormat="true" ht="17.1" hidden="false" customHeight="true" outlineLevel="0" collapsed="false">
      <c r="A35" s="681" t="s">
        <v>44</v>
      </c>
      <c r="B35" s="681"/>
      <c r="C35" s="738"/>
      <c r="D35" s="616" t="s">
        <v>587</v>
      </c>
      <c r="E35" s="616"/>
      <c r="F35" s="692"/>
      <c r="G35" s="692"/>
      <c r="H35" s="692"/>
      <c r="I35" s="692"/>
      <c r="J35" s="692"/>
      <c r="K35" s="692"/>
      <c r="L35" s="692"/>
      <c r="M35" s="692"/>
      <c r="N35" s="692"/>
      <c r="O35" s="692"/>
      <c r="P35" s="692"/>
      <c r="Q35" s="692"/>
      <c r="R35" s="692"/>
      <c r="S35" s="692"/>
      <c r="T35" s="692"/>
    </row>
    <row r="36" s="587" customFormat="true" ht="17.1" hidden="false" customHeight="true" outlineLevel="0" collapsed="false">
      <c r="A36" s="681" t="s">
        <v>48</v>
      </c>
      <c r="B36" s="681"/>
      <c r="C36" s="738"/>
      <c r="D36" s="616" t="s">
        <v>524</v>
      </c>
      <c r="E36" s="616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</row>
    <row r="37" s="587" customFormat="true" ht="17.1" hidden="false" customHeight="true" outlineLevel="0" collapsed="false">
      <c r="A37" s="681" t="s">
        <v>50</v>
      </c>
      <c r="B37" s="681"/>
      <c r="C37" s="738"/>
      <c r="D37" s="616" t="s">
        <v>388</v>
      </c>
      <c r="E37" s="616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</row>
    <row r="38" s="587" customFormat="true" ht="17.1" hidden="false" customHeight="true" outlineLevel="0" collapsed="false">
      <c r="A38" s="681" t="s">
        <v>53</v>
      </c>
      <c r="B38" s="681"/>
      <c r="C38" s="739" t="s">
        <v>854</v>
      </c>
      <c r="D38" s="616" t="s">
        <v>855</v>
      </c>
      <c r="E38" s="616"/>
      <c r="F38" s="692"/>
      <c r="G38" s="692"/>
      <c r="H38" s="692"/>
      <c r="I38" s="692"/>
      <c r="J38" s="692"/>
      <c r="K38" s="692"/>
      <c r="L38" s="692"/>
      <c r="M38" s="692"/>
      <c r="N38" s="692"/>
      <c r="O38" s="692"/>
      <c r="P38" s="692"/>
      <c r="Q38" s="692"/>
      <c r="R38" s="692"/>
      <c r="S38" s="692"/>
      <c r="T38" s="692"/>
    </row>
    <row r="39" s="587" customFormat="true" ht="17.1" hidden="false" customHeight="true" outlineLevel="0" collapsed="false">
      <c r="A39" s="681" t="s">
        <v>55</v>
      </c>
      <c r="B39" s="681"/>
      <c r="C39" s="739"/>
      <c r="D39" s="616" t="s">
        <v>530</v>
      </c>
      <c r="E39" s="616"/>
      <c r="F39" s="692"/>
      <c r="G39" s="692"/>
      <c r="H39" s="692"/>
      <c r="I39" s="692"/>
      <c r="J39" s="692"/>
      <c r="K39" s="692"/>
      <c r="L39" s="692"/>
      <c r="M39" s="692"/>
      <c r="N39" s="692"/>
      <c r="O39" s="692"/>
      <c r="P39" s="692"/>
      <c r="Q39" s="692"/>
      <c r="R39" s="692"/>
      <c r="S39" s="692"/>
      <c r="T39" s="692"/>
    </row>
    <row r="40" s="587" customFormat="true" ht="17.1" hidden="false" customHeight="true" outlineLevel="0" collapsed="false">
      <c r="A40" s="681" t="s">
        <v>57</v>
      </c>
      <c r="B40" s="681"/>
      <c r="C40" s="739"/>
      <c r="D40" s="616" t="s">
        <v>591</v>
      </c>
      <c r="E40" s="616"/>
      <c r="F40" s="692"/>
      <c r="G40" s="692"/>
      <c r="H40" s="692"/>
      <c r="I40" s="692"/>
      <c r="J40" s="692"/>
      <c r="K40" s="692"/>
      <c r="L40" s="692"/>
      <c r="M40" s="692"/>
      <c r="N40" s="692"/>
      <c r="O40" s="692"/>
      <c r="P40" s="692"/>
      <c r="Q40" s="692"/>
      <c r="R40" s="692"/>
      <c r="S40" s="692"/>
      <c r="T40" s="692"/>
    </row>
    <row r="41" s="587" customFormat="true" ht="17.1" hidden="false" customHeight="true" outlineLevel="0" collapsed="false">
      <c r="A41" s="681" t="s">
        <v>59</v>
      </c>
      <c r="B41" s="681"/>
      <c r="C41" s="739"/>
      <c r="D41" s="616" t="s">
        <v>856</v>
      </c>
      <c r="E41" s="616"/>
      <c r="F41" s="692"/>
      <c r="G41" s="692"/>
      <c r="H41" s="692"/>
      <c r="I41" s="692"/>
      <c r="J41" s="692"/>
      <c r="K41" s="692"/>
      <c r="L41" s="692"/>
      <c r="M41" s="692"/>
      <c r="N41" s="692"/>
      <c r="O41" s="692"/>
      <c r="P41" s="692"/>
      <c r="Q41" s="692"/>
      <c r="R41" s="692"/>
      <c r="S41" s="692"/>
      <c r="T41" s="692"/>
    </row>
    <row r="42" customFormat="false" ht="12" hidden="false" customHeight="false" outlineLevel="0" collapsed="false">
      <c r="A42" s="335"/>
      <c r="B42" s="335"/>
    </row>
    <row r="43" customFormat="false" ht="12" hidden="false" customHeight="false" outlineLevel="0" collapsed="false">
      <c r="A43" s="335"/>
      <c r="B43" s="335"/>
      <c r="D43" s="359" t="n">
        <v>37</v>
      </c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  <c r="P43" s="360"/>
      <c r="Q43" s="360"/>
      <c r="R43" s="360"/>
      <c r="S43" s="360"/>
      <c r="T43" s="360"/>
    </row>
  </sheetData>
  <sheetProtection sheet="true" password="cc56" objects="true" scenarios="true" selectLockedCells="true"/>
  <mergeCells count="142">
    <mergeCell ref="P2:T2"/>
    <mergeCell ref="J3:O3"/>
    <mergeCell ref="P3:T3"/>
    <mergeCell ref="A4:B7"/>
    <mergeCell ref="C4:G7"/>
    <mergeCell ref="H4:J4"/>
    <mergeCell ref="K4:K6"/>
    <mergeCell ref="L4:L6"/>
    <mergeCell ref="M4:N4"/>
    <mergeCell ref="O4:O6"/>
    <mergeCell ref="P4:T6"/>
    <mergeCell ref="H5:H6"/>
    <mergeCell ref="I5:J5"/>
    <mergeCell ref="M5:M6"/>
    <mergeCell ref="N5:N6"/>
    <mergeCell ref="P7:T7"/>
    <mergeCell ref="A8:B8"/>
    <mergeCell ref="C8:G8"/>
    <mergeCell ref="P8:T8"/>
    <mergeCell ref="A9:B9"/>
    <mergeCell ref="C9:C15"/>
    <mergeCell ref="D9:G9"/>
    <mergeCell ref="P9:T9"/>
    <mergeCell ref="A10:B10"/>
    <mergeCell ref="D10:G10"/>
    <mergeCell ref="P10:T10"/>
    <mergeCell ref="A11:B11"/>
    <mergeCell ref="D11:G11"/>
    <mergeCell ref="P11:T11"/>
    <mergeCell ref="A12:B12"/>
    <mergeCell ref="D12:G12"/>
    <mergeCell ref="P12:T12"/>
    <mergeCell ref="A13:B13"/>
    <mergeCell ref="D13:G13"/>
    <mergeCell ref="P13:T13"/>
    <mergeCell ref="A14:B14"/>
    <mergeCell ref="D14:G14"/>
    <mergeCell ref="P14:T14"/>
    <mergeCell ref="A15:B15"/>
    <mergeCell ref="D15:G15"/>
    <mergeCell ref="P15:T15"/>
    <mergeCell ref="A18:B21"/>
    <mergeCell ref="C18:D20"/>
    <mergeCell ref="E18:E20"/>
    <mergeCell ref="F18:M18"/>
    <mergeCell ref="N18:N19"/>
    <mergeCell ref="O18:O19"/>
    <mergeCell ref="P18:T20"/>
    <mergeCell ref="J19:K19"/>
    <mergeCell ref="F20:M20"/>
    <mergeCell ref="N20:O20"/>
    <mergeCell ref="C21:D21"/>
    <mergeCell ref="J21:K21"/>
    <mergeCell ref="P21:T21"/>
    <mergeCell ref="A22:B22"/>
    <mergeCell ref="P22:T22"/>
    <mergeCell ref="A23:B23"/>
    <mergeCell ref="C23:C26"/>
    <mergeCell ref="A24:B24"/>
    <mergeCell ref="A25:B25"/>
    <mergeCell ref="A26:B26"/>
    <mergeCell ref="C29:E32"/>
    <mergeCell ref="F29:G31"/>
    <mergeCell ref="H29:T29"/>
    <mergeCell ref="A30:B30"/>
    <mergeCell ref="H30:I31"/>
    <mergeCell ref="J30:L31"/>
    <mergeCell ref="M30:N31"/>
    <mergeCell ref="O30:T31"/>
    <mergeCell ref="A31:B31"/>
    <mergeCell ref="F32:G32"/>
    <mergeCell ref="H32:I32"/>
    <mergeCell ref="J32:L32"/>
    <mergeCell ref="M32:N32"/>
    <mergeCell ref="O32:T32"/>
    <mergeCell ref="A33:B33"/>
    <mergeCell ref="C33:E33"/>
    <mergeCell ref="F33:G33"/>
    <mergeCell ref="H33:I33"/>
    <mergeCell ref="J33:L33"/>
    <mergeCell ref="M33:N33"/>
    <mergeCell ref="O33:T33"/>
    <mergeCell ref="A34:B34"/>
    <mergeCell ref="C34:C37"/>
    <mergeCell ref="D34:E34"/>
    <mergeCell ref="F34:G34"/>
    <mergeCell ref="H34:I34"/>
    <mergeCell ref="J34:L34"/>
    <mergeCell ref="M34:N34"/>
    <mergeCell ref="O34:T34"/>
    <mergeCell ref="A35:B35"/>
    <mergeCell ref="D35:E35"/>
    <mergeCell ref="F35:G35"/>
    <mergeCell ref="H35:I35"/>
    <mergeCell ref="J35:L35"/>
    <mergeCell ref="M35:N35"/>
    <mergeCell ref="O35:T35"/>
    <mergeCell ref="A36:B36"/>
    <mergeCell ref="D36:E36"/>
    <mergeCell ref="F36:G36"/>
    <mergeCell ref="H36:I36"/>
    <mergeCell ref="J36:L36"/>
    <mergeCell ref="M36:N36"/>
    <mergeCell ref="O36:T36"/>
    <mergeCell ref="A37:B37"/>
    <mergeCell ref="D37:E37"/>
    <mergeCell ref="F37:G37"/>
    <mergeCell ref="H37:I37"/>
    <mergeCell ref="J37:L37"/>
    <mergeCell ref="M37:N37"/>
    <mergeCell ref="O37:T37"/>
    <mergeCell ref="A38:B38"/>
    <mergeCell ref="C38:C41"/>
    <mergeCell ref="D38:E38"/>
    <mergeCell ref="F38:G38"/>
    <mergeCell ref="H38:I38"/>
    <mergeCell ref="J38:L38"/>
    <mergeCell ref="M38:N38"/>
    <mergeCell ref="O38:T38"/>
    <mergeCell ref="A39:B39"/>
    <mergeCell ref="D39:E39"/>
    <mergeCell ref="F39:G39"/>
    <mergeCell ref="H39:I39"/>
    <mergeCell ref="J39:L39"/>
    <mergeCell ref="M39:N39"/>
    <mergeCell ref="O39:T39"/>
    <mergeCell ref="A40:B40"/>
    <mergeCell ref="D40:E40"/>
    <mergeCell ref="F40:G40"/>
    <mergeCell ref="H40:I40"/>
    <mergeCell ref="J40:L40"/>
    <mergeCell ref="M40:N40"/>
    <mergeCell ref="O40:T40"/>
    <mergeCell ref="A41:B41"/>
    <mergeCell ref="D41:E41"/>
    <mergeCell ref="F41:G41"/>
    <mergeCell ref="H41:I41"/>
    <mergeCell ref="J41:L41"/>
    <mergeCell ref="M41:N41"/>
    <mergeCell ref="O41:T41"/>
    <mergeCell ref="D43:O43"/>
    <mergeCell ref="P43:T43"/>
  </mergeCells>
  <conditionalFormatting sqref="P3:T3">
    <cfRule type="cellIs" priority="2" operator="equal" aboveAverage="0" equalAverage="0" bottom="0" percent="0" rank="0" text="" dxfId="39">
      <formula>0</formula>
    </cfRule>
  </conditionalFormatting>
  <dataValidations count="1">
    <dataValidation allowBlank="true" errorStyle="stop" operator="greaterThanOrEqual" showDropDown="false" showErrorMessage="true" showInputMessage="false" sqref="H8:T11 H12:L15 O12:T15 E22:T22 E23:M26 F33:T41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2.56"/>
    <col collapsed="false" customWidth="true" hidden="false" outlineLevel="0" max="2" min="2" style="296" width="3.42"/>
    <col collapsed="false" customWidth="true" hidden="false" outlineLevel="0" max="3" min="3" style="296" width="7.42"/>
    <col collapsed="false" customWidth="true" hidden="false" outlineLevel="0" max="4" min="4" style="296" width="24.56"/>
    <col collapsed="false" customWidth="true" hidden="false" outlineLevel="0" max="12" min="5" style="296" width="11.56"/>
    <col collapsed="false" customWidth="true" hidden="false" outlineLevel="0" max="17" min="13" style="296" width="2.13"/>
    <col collapsed="false" customWidth="false" hidden="false" outlineLevel="0" max="257" min="18" style="296" width="9.14"/>
  </cols>
  <sheetData>
    <row r="1" customFormat="false" ht="15" hidden="true" customHeight="tru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857</v>
      </c>
      <c r="F1" s="296" t="n">
        <f aca="false">asz_azon1</f>
        <v>0</v>
      </c>
    </row>
    <row r="2" customFormat="false" ht="15" hidden="false" customHeight="true" outlineLevel="0" collapsed="false">
      <c r="M2" s="298" t="n">
        <v>1616</v>
      </c>
      <c r="N2" s="298"/>
      <c r="O2" s="298"/>
      <c r="P2" s="298"/>
      <c r="Q2" s="298"/>
    </row>
    <row r="4" s="309" customFormat="true" ht="18.75" hidden="false" customHeight="true" outlineLevel="0" collapsed="false">
      <c r="A4" s="619" t="s">
        <v>858</v>
      </c>
      <c r="B4" s="620" t="n">
        <v>37</v>
      </c>
      <c r="C4" s="740" t="s">
        <v>859</v>
      </c>
      <c r="D4" s="622"/>
      <c r="E4" s="622"/>
      <c r="F4" s="622"/>
      <c r="G4" s="622"/>
      <c r="H4" s="622"/>
      <c r="I4" s="186" t="s">
        <v>173</v>
      </c>
      <c r="J4" s="186"/>
      <c r="K4" s="186"/>
      <c r="L4" s="186"/>
      <c r="M4" s="187" t="n">
        <f aca="false">elolap!$P$34</f>
        <v>0</v>
      </c>
      <c r="N4" s="187"/>
      <c r="O4" s="187"/>
      <c r="P4" s="187"/>
      <c r="Q4" s="187"/>
    </row>
    <row r="5" s="741" customFormat="true" ht="18.75" hidden="false" customHeight="true" outlineLevel="0" collapsed="false">
      <c r="A5" s="537" t="s">
        <v>174</v>
      </c>
      <c r="B5" s="537"/>
      <c r="C5" s="569" t="s">
        <v>175</v>
      </c>
      <c r="D5" s="569"/>
      <c r="E5" s="476" t="s">
        <v>477</v>
      </c>
      <c r="F5" s="476"/>
      <c r="G5" s="476"/>
      <c r="H5" s="539" t="s">
        <v>860</v>
      </c>
      <c r="I5" s="539" t="s">
        <v>861</v>
      </c>
      <c r="J5" s="539" t="s">
        <v>862</v>
      </c>
      <c r="K5" s="308" t="s">
        <v>364</v>
      </c>
      <c r="L5" s="311" t="s">
        <v>309</v>
      </c>
      <c r="M5" s="308" t="s">
        <v>496</v>
      </c>
      <c r="N5" s="308"/>
      <c r="O5" s="308"/>
      <c r="P5" s="308"/>
      <c r="Q5" s="308"/>
    </row>
    <row r="6" s="741" customFormat="true" ht="18" hidden="false" customHeight="true" outlineLevel="0" collapsed="false">
      <c r="A6" s="537"/>
      <c r="B6" s="537"/>
      <c r="C6" s="569"/>
      <c r="D6" s="569"/>
      <c r="E6" s="388" t="s">
        <v>329</v>
      </c>
      <c r="F6" s="476" t="s">
        <v>480</v>
      </c>
      <c r="G6" s="476"/>
      <c r="H6" s="539"/>
      <c r="I6" s="539"/>
      <c r="J6" s="539"/>
      <c r="K6" s="308"/>
      <c r="L6" s="311"/>
      <c r="M6" s="308"/>
      <c r="N6" s="308"/>
      <c r="O6" s="308"/>
      <c r="P6" s="308"/>
      <c r="Q6" s="308"/>
    </row>
    <row r="7" s="741" customFormat="true" ht="15" hidden="false" customHeight="true" outlineLevel="0" collapsed="false">
      <c r="A7" s="537"/>
      <c r="B7" s="537"/>
      <c r="C7" s="569"/>
      <c r="D7" s="569"/>
      <c r="E7" s="388"/>
      <c r="F7" s="552" t="s">
        <v>184</v>
      </c>
      <c r="G7" s="377" t="s">
        <v>248</v>
      </c>
      <c r="H7" s="539"/>
      <c r="I7" s="539"/>
      <c r="J7" s="539"/>
      <c r="K7" s="564" t="s">
        <v>187</v>
      </c>
      <c r="L7" s="564"/>
      <c r="M7" s="308"/>
      <c r="N7" s="308"/>
      <c r="O7" s="308"/>
      <c r="P7" s="308"/>
      <c r="Q7" s="308"/>
    </row>
    <row r="8" s="309" customFormat="true" ht="11.25" hidden="false" customHeight="true" outlineLevel="0" collapsed="false">
      <c r="A8" s="537"/>
      <c r="B8" s="537"/>
      <c r="C8" s="543"/>
      <c r="D8" s="543"/>
      <c r="E8" s="607" t="s">
        <v>188</v>
      </c>
      <c r="F8" s="609" t="s">
        <v>189</v>
      </c>
      <c r="G8" s="609" t="s">
        <v>190</v>
      </c>
      <c r="H8" s="742" t="s">
        <v>191</v>
      </c>
      <c r="I8" s="544" t="s">
        <v>192</v>
      </c>
      <c r="J8" s="544" t="s">
        <v>193</v>
      </c>
      <c r="K8" s="574" t="s">
        <v>194</v>
      </c>
      <c r="L8" s="574" t="s">
        <v>249</v>
      </c>
      <c r="M8" s="544" t="s">
        <v>250</v>
      </c>
      <c r="N8" s="544"/>
      <c r="O8" s="544"/>
      <c r="P8" s="544"/>
      <c r="Q8" s="544"/>
    </row>
    <row r="9" s="309" customFormat="true" ht="17.1" hidden="false" customHeight="true" outlineLevel="0" collapsed="false">
      <c r="A9" s="681" t="s">
        <v>2</v>
      </c>
      <c r="B9" s="681"/>
      <c r="C9" s="743" t="s">
        <v>863</v>
      </c>
      <c r="D9" s="717"/>
      <c r="E9" s="203"/>
      <c r="F9" s="203"/>
      <c r="G9" s="203"/>
      <c r="H9" s="203"/>
      <c r="I9" s="683"/>
      <c r="J9" s="683"/>
      <c r="K9" s="203"/>
      <c r="L9" s="203"/>
      <c r="M9" s="683"/>
      <c r="N9" s="683"/>
      <c r="O9" s="683"/>
      <c r="P9" s="683"/>
      <c r="Q9" s="683"/>
    </row>
    <row r="10" s="309" customFormat="true" ht="17.1" hidden="false" customHeight="true" outlineLevel="0" collapsed="false">
      <c r="A10" s="681" t="s">
        <v>46</v>
      </c>
      <c r="B10" s="681"/>
      <c r="C10" s="739" t="s">
        <v>833</v>
      </c>
      <c r="D10" s="616" t="s">
        <v>864</v>
      </c>
      <c r="E10" s="203"/>
      <c r="F10" s="203"/>
      <c r="G10" s="203"/>
      <c r="H10" s="203"/>
      <c r="I10" s="203"/>
      <c r="J10" s="683"/>
      <c r="K10" s="203"/>
      <c r="L10" s="203"/>
      <c r="M10" s="692"/>
      <c r="N10" s="692"/>
      <c r="O10" s="692"/>
      <c r="P10" s="692"/>
      <c r="Q10" s="692"/>
    </row>
    <row r="11" s="309" customFormat="true" ht="17.1" hidden="false" customHeight="true" outlineLevel="0" collapsed="false">
      <c r="A11" s="681" t="s">
        <v>44</v>
      </c>
      <c r="B11" s="681"/>
      <c r="C11" s="739"/>
      <c r="D11" s="616" t="s">
        <v>865</v>
      </c>
      <c r="E11" s="203"/>
      <c r="F11" s="203"/>
      <c r="G11" s="203"/>
      <c r="H11" s="203"/>
      <c r="I11" s="203"/>
      <c r="J11" s="683"/>
      <c r="K11" s="203"/>
      <c r="L11" s="203"/>
      <c r="M11" s="692"/>
      <c r="N11" s="692"/>
      <c r="O11" s="692"/>
      <c r="P11" s="692"/>
      <c r="Q11" s="692"/>
    </row>
    <row r="12" s="309" customFormat="true" ht="17.1" hidden="false" customHeight="true" outlineLevel="0" collapsed="false">
      <c r="A12" s="681" t="s">
        <v>48</v>
      </c>
      <c r="B12" s="681"/>
      <c r="C12" s="739"/>
      <c r="D12" s="616" t="s">
        <v>802</v>
      </c>
      <c r="E12" s="203"/>
      <c r="F12" s="203"/>
      <c r="G12" s="203"/>
      <c r="H12" s="203"/>
      <c r="I12" s="203"/>
      <c r="J12" s="683"/>
      <c r="K12" s="203"/>
      <c r="L12" s="203"/>
      <c r="M12" s="692"/>
      <c r="N12" s="692"/>
      <c r="O12" s="692"/>
      <c r="P12" s="692"/>
      <c r="Q12" s="692"/>
    </row>
    <row r="13" s="309" customFormat="true" ht="17.1" hidden="false" customHeight="true" outlineLevel="0" collapsed="false">
      <c r="A13" s="681" t="s">
        <v>50</v>
      </c>
      <c r="B13" s="681"/>
      <c r="C13" s="739"/>
      <c r="D13" s="616" t="s">
        <v>866</v>
      </c>
      <c r="E13" s="203"/>
      <c r="F13" s="203"/>
      <c r="G13" s="203"/>
      <c r="H13" s="203"/>
      <c r="I13" s="203"/>
      <c r="J13" s="683"/>
      <c r="K13" s="203"/>
      <c r="L13" s="203"/>
      <c r="M13" s="692"/>
      <c r="N13" s="692"/>
      <c r="O13" s="692"/>
      <c r="P13" s="692"/>
      <c r="Q13" s="692"/>
    </row>
    <row r="14" customFormat="false" ht="17.1" hidden="false" customHeight="true" outlineLevel="0" collapsed="false">
      <c r="A14" s="681" t="s">
        <v>53</v>
      </c>
      <c r="B14" s="681"/>
      <c r="C14" s="739"/>
      <c r="D14" s="616" t="s">
        <v>867</v>
      </c>
      <c r="E14" s="203"/>
      <c r="F14" s="203"/>
      <c r="G14" s="203"/>
      <c r="H14" s="438"/>
      <c r="I14" s="438"/>
      <c r="J14" s="203"/>
      <c r="K14" s="203"/>
      <c r="L14" s="203"/>
      <c r="M14" s="692"/>
      <c r="N14" s="692"/>
      <c r="O14" s="692"/>
      <c r="P14" s="692"/>
      <c r="Q14" s="692"/>
    </row>
    <row r="15" s="309" customFormat="true" ht="17.1" hidden="false" customHeight="true" outlineLevel="0" collapsed="false">
      <c r="A15" s="681" t="s">
        <v>55</v>
      </c>
      <c r="B15" s="681"/>
      <c r="C15" s="744" t="s">
        <v>868</v>
      </c>
      <c r="D15" s="322" t="s">
        <v>869</v>
      </c>
      <c r="E15" s="203"/>
      <c r="F15" s="203"/>
      <c r="G15" s="203"/>
      <c r="H15" s="203"/>
      <c r="I15" s="323"/>
      <c r="J15" s="323"/>
      <c r="K15" s="203"/>
      <c r="L15" s="203"/>
      <c r="M15" s="692"/>
      <c r="N15" s="692"/>
      <c r="O15" s="692"/>
      <c r="P15" s="692"/>
      <c r="Q15" s="692"/>
    </row>
    <row r="16" s="309" customFormat="true" ht="17.1" hidden="false" customHeight="true" outlineLevel="0" collapsed="false">
      <c r="A16" s="681" t="s">
        <v>57</v>
      </c>
      <c r="B16" s="681"/>
      <c r="C16" s="744"/>
      <c r="D16" s="322" t="s">
        <v>870</v>
      </c>
      <c r="E16" s="203"/>
      <c r="F16" s="203"/>
      <c r="G16" s="203"/>
      <c r="H16" s="203"/>
      <c r="I16" s="323"/>
      <c r="J16" s="323"/>
      <c r="K16" s="203"/>
      <c r="L16" s="203"/>
      <c r="M16" s="692"/>
      <c r="N16" s="692"/>
      <c r="O16" s="692"/>
      <c r="P16" s="692"/>
      <c r="Q16" s="692"/>
    </row>
    <row r="17" s="309" customFormat="true" ht="17.1" hidden="false" customHeight="true" outlineLevel="0" collapsed="false">
      <c r="A17" s="681" t="s">
        <v>59</v>
      </c>
      <c r="B17" s="681"/>
      <c r="C17" s="744"/>
      <c r="D17" s="322" t="s">
        <v>680</v>
      </c>
      <c r="E17" s="203"/>
      <c r="F17" s="203"/>
      <c r="G17" s="203"/>
      <c r="H17" s="203"/>
      <c r="I17" s="323"/>
      <c r="J17" s="323"/>
      <c r="K17" s="203"/>
      <c r="L17" s="203"/>
      <c r="M17" s="692"/>
      <c r="N17" s="692"/>
      <c r="O17" s="692"/>
      <c r="P17" s="692"/>
      <c r="Q17" s="692"/>
    </row>
    <row r="37" customFormat="false" ht="15" hidden="false" customHeight="true" outlineLevel="0" collapsed="false">
      <c r="E37" s="177" t="n">
        <v>38</v>
      </c>
      <c r="F37" s="177"/>
      <c r="G37" s="177"/>
      <c r="H37" s="177"/>
      <c r="I37" s="177"/>
      <c r="J37" s="177"/>
      <c r="M37" s="334"/>
      <c r="N37" s="334"/>
      <c r="O37" s="334"/>
      <c r="P37" s="334"/>
      <c r="Q37" s="334"/>
    </row>
  </sheetData>
  <sheetProtection sheet="true" password="cc56" objects="true" scenarios="true" selectLockedCells="true"/>
  <mergeCells count="39">
    <mergeCell ref="M2:Q2"/>
    <mergeCell ref="I4:L4"/>
    <mergeCell ref="M4:Q4"/>
    <mergeCell ref="A5:B8"/>
    <mergeCell ref="C5:D7"/>
    <mergeCell ref="E5:G5"/>
    <mergeCell ref="H5:H7"/>
    <mergeCell ref="I5:I7"/>
    <mergeCell ref="J5:J7"/>
    <mergeCell ref="K5:K6"/>
    <mergeCell ref="L5:L6"/>
    <mergeCell ref="M5:Q7"/>
    <mergeCell ref="E6:E7"/>
    <mergeCell ref="F6:G6"/>
    <mergeCell ref="K7:L7"/>
    <mergeCell ref="C8:D8"/>
    <mergeCell ref="M8:Q8"/>
    <mergeCell ref="A9:B9"/>
    <mergeCell ref="M9:Q9"/>
    <mergeCell ref="A10:B10"/>
    <mergeCell ref="C10:C14"/>
    <mergeCell ref="M10:Q10"/>
    <mergeCell ref="A11:B11"/>
    <mergeCell ref="M11:Q11"/>
    <mergeCell ref="A12:B12"/>
    <mergeCell ref="M12:Q12"/>
    <mergeCell ref="A13:B13"/>
    <mergeCell ref="M13:Q13"/>
    <mergeCell ref="A14:B14"/>
    <mergeCell ref="M14:Q14"/>
    <mergeCell ref="A15:B15"/>
    <mergeCell ref="C15:C17"/>
    <mergeCell ref="M15:Q15"/>
    <mergeCell ref="A16:B16"/>
    <mergeCell ref="M16:Q16"/>
    <mergeCell ref="A17:B17"/>
    <mergeCell ref="M17:Q17"/>
    <mergeCell ref="E37:J37"/>
    <mergeCell ref="M37:Q37"/>
  </mergeCells>
  <conditionalFormatting sqref="M4:Q4">
    <cfRule type="cellIs" priority="2" operator="equal" aboveAverage="0" equalAverage="0" bottom="0" percent="0" rank="0" text="" dxfId="40">
      <formula>0</formula>
    </cfRule>
  </conditionalFormatting>
  <dataValidations count="1">
    <dataValidation allowBlank="true" errorStyle="stop" operator="greaterThanOrEqual" showDropDown="false" showErrorMessage="true" showInputMessage="false" sqref="E9:H9 K9:L13 E10:I13 M10:Q13 E14:G14 J14:Q14 E15:H17 K15:Q17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704" width="3.14"/>
    <col collapsed="false" customWidth="true" hidden="false" outlineLevel="0" max="2" min="2" style="704" width="4.56"/>
    <col collapsed="false" customWidth="true" hidden="false" outlineLevel="0" max="3" min="3" style="704" width="7.56"/>
    <col collapsed="false" customWidth="true" hidden="false" outlineLevel="0" max="4" min="4" style="309" width="21.13"/>
    <col collapsed="false" customWidth="true" hidden="false" outlineLevel="0" max="5" min="5" style="309" width="24.85"/>
    <col collapsed="false" customWidth="true" hidden="false" outlineLevel="0" max="6" min="6" style="309" width="18.85"/>
    <col collapsed="false" customWidth="true" hidden="false" outlineLevel="0" max="7" min="7" style="309" width="19.56"/>
    <col collapsed="false" customWidth="true" hidden="false" outlineLevel="0" max="8" min="8" style="309" width="15.41"/>
    <col collapsed="false" customWidth="true" hidden="false" outlineLevel="0" max="9" min="9" style="309" width="11.42"/>
    <col collapsed="false" customWidth="true" hidden="false" outlineLevel="0" max="14" min="10" style="309" width="2.13"/>
    <col collapsed="false" customWidth="false" hidden="false" outlineLevel="0" max="257" min="15" style="309" width="9.14"/>
  </cols>
  <sheetData>
    <row r="1" customFormat="false" ht="15" hidden="true" customHeight="true" outlineLevel="0" collapsed="false">
      <c r="A1" s="745" t="s">
        <v>0</v>
      </c>
      <c r="B1" s="745" t="s">
        <v>1</v>
      </c>
      <c r="C1" s="704" t="n">
        <v>2021</v>
      </c>
      <c r="D1" s="309" t="n">
        <f aca="false">MHO</f>
        <v>99</v>
      </c>
      <c r="E1" s="335" t="s">
        <v>871</v>
      </c>
      <c r="F1" s="309" t="n">
        <f aca="false">asz_azon1</f>
        <v>0</v>
      </c>
    </row>
    <row r="2" customFormat="false" ht="15" hidden="false" customHeight="true" outlineLevel="0" collapsed="false">
      <c r="J2" s="336" t="n">
        <v>1616</v>
      </c>
      <c r="K2" s="336"/>
      <c r="L2" s="336"/>
      <c r="M2" s="336"/>
      <c r="N2" s="336"/>
    </row>
    <row r="3" customFormat="false" ht="12" hidden="false" customHeight="true" outlineLevel="0" collapsed="false"/>
    <row r="4" s="749" customFormat="true" ht="18.75" hidden="false" customHeight="true" outlineLevel="0" collapsed="false">
      <c r="A4" s="746" t="s">
        <v>872</v>
      </c>
      <c r="B4" s="747" t="s">
        <v>857</v>
      </c>
      <c r="C4" s="748" t="s">
        <v>873</v>
      </c>
      <c r="F4" s="750"/>
      <c r="G4" s="186" t="s">
        <v>173</v>
      </c>
      <c r="H4" s="186"/>
      <c r="I4" s="186"/>
      <c r="J4" s="187" t="n">
        <f aca="false">elolap!$P$34</f>
        <v>0</v>
      </c>
      <c r="K4" s="187"/>
      <c r="L4" s="187"/>
      <c r="M4" s="187"/>
      <c r="N4" s="187"/>
    </row>
    <row r="5" customFormat="false" ht="18.75" hidden="false" customHeight="true" outlineLevel="0" collapsed="false">
      <c r="A5" s="751" t="s">
        <v>598</v>
      </c>
      <c r="B5" s="751"/>
      <c r="C5" s="752" t="s">
        <v>175</v>
      </c>
      <c r="D5" s="752"/>
      <c r="E5" s="752"/>
      <c r="F5" s="344" t="s">
        <v>874</v>
      </c>
      <c r="G5" s="344" t="s">
        <v>875</v>
      </c>
      <c r="H5" s="344" t="s">
        <v>876</v>
      </c>
      <c r="I5" s="344" t="s">
        <v>877</v>
      </c>
      <c r="J5" s="344"/>
      <c r="K5" s="344"/>
      <c r="L5" s="344"/>
      <c r="M5" s="344"/>
      <c r="N5" s="344"/>
    </row>
    <row r="6" customFormat="false" ht="15" hidden="false" customHeight="true" outlineLevel="0" collapsed="false">
      <c r="A6" s="751"/>
      <c r="B6" s="751"/>
      <c r="C6" s="752"/>
      <c r="D6" s="752"/>
      <c r="E6" s="752"/>
      <c r="F6" s="344"/>
      <c r="G6" s="344"/>
      <c r="H6" s="344"/>
      <c r="I6" s="344"/>
      <c r="J6" s="344"/>
      <c r="K6" s="344"/>
      <c r="L6" s="344"/>
      <c r="M6" s="344"/>
      <c r="N6" s="344"/>
    </row>
    <row r="7" customFormat="false" ht="12" hidden="false" customHeight="true" outlineLevel="0" collapsed="false">
      <c r="A7" s="751"/>
      <c r="B7" s="751"/>
      <c r="C7" s="752"/>
      <c r="D7" s="752"/>
      <c r="E7" s="752"/>
      <c r="F7" s="753" t="s">
        <v>188</v>
      </c>
      <c r="G7" s="753" t="s">
        <v>189</v>
      </c>
      <c r="H7" s="753" t="s">
        <v>190</v>
      </c>
      <c r="I7" s="752" t="s">
        <v>191</v>
      </c>
      <c r="J7" s="752"/>
      <c r="K7" s="752"/>
      <c r="L7" s="752"/>
      <c r="M7" s="752"/>
      <c r="N7" s="752"/>
    </row>
    <row r="8" customFormat="false" ht="17.1" hidden="false" customHeight="true" outlineLevel="0" collapsed="false">
      <c r="A8" s="571" t="s">
        <v>2</v>
      </c>
      <c r="B8" s="571"/>
      <c r="C8" s="344" t="s">
        <v>878</v>
      </c>
      <c r="D8" s="344"/>
      <c r="E8" s="754" t="s">
        <v>879</v>
      </c>
      <c r="F8" s="203"/>
      <c r="G8" s="755"/>
      <c r="H8" s="323"/>
      <c r="I8" s="328"/>
      <c r="J8" s="328"/>
      <c r="K8" s="328"/>
      <c r="L8" s="328"/>
      <c r="M8" s="328"/>
      <c r="N8" s="328"/>
    </row>
    <row r="9" customFormat="false" ht="17.1" hidden="false" customHeight="true" outlineLevel="0" collapsed="false">
      <c r="A9" s="571" t="s">
        <v>46</v>
      </c>
      <c r="B9" s="571"/>
      <c r="C9" s="344"/>
      <c r="D9" s="344"/>
      <c r="E9" s="754" t="s">
        <v>880</v>
      </c>
      <c r="F9" s="203"/>
      <c r="G9" s="755"/>
      <c r="H9" s="323"/>
      <c r="I9" s="328"/>
      <c r="J9" s="328"/>
      <c r="K9" s="328"/>
      <c r="L9" s="328"/>
      <c r="M9" s="328"/>
      <c r="N9" s="328"/>
    </row>
    <row r="10" customFormat="false" ht="17.1" hidden="false" customHeight="true" outlineLevel="0" collapsed="false">
      <c r="A10" s="571" t="s">
        <v>44</v>
      </c>
      <c r="B10" s="571"/>
      <c r="C10" s="344"/>
      <c r="D10" s="344"/>
      <c r="E10" s="754" t="s">
        <v>881</v>
      </c>
      <c r="F10" s="203"/>
      <c r="G10" s="755"/>
      <c r="H10" s="323"/>
      <c r="I10" s="328"/>
      <c r="J10" s="328"/>
      <c r="K10" s="328"/>
      <c r="L10" s="328"/>
      <c r="M10" s="328"/>
      <c r="N10" s="328"/>
    </row>
    <row r="11" customFormat="false" ht="17.1" hidden="false" customHeight="true" outlineLevel="0" collapsed="false">
      <c r="A11" s="571" t="s">
        <v>48</v>
      </c>
      <c r="B11" s="571"/>
      <c r="C11" s="344"/>
      <c r="D11" s="344"/>
      <c r="E11" s="754" t="s">
        <v>882</v>
      </c>
      <c r="F11" s="203"/>
      <c r="G11" s="755"/>
      <c r="H11" s="323"/>
      <c r="I11" s="328"/>
      <c r="J11" s="328"/>
      <c r="K11" s="328"/>
      <c r="L11" s="328"/>
      <c r="M11" s="328"/>
      <c r="N11" s="328"/>
    </row>
    <row r="12" customFormat="false" ht="17.1" hidden="false" customHeight="true" outlineLevel="0" collapsed="false">
      <c r="A12" s="571" t="s">
        <v>50</v>
      </c>
      <c r="B12" s="571"/>
      <c r="C12" s="344"/>
      <c r="D12" s="344"/>
      <c r="E12" s="754" t="s">
        <v>883</v>
      </c>
      <c r="F12" s="323"/>
      <c r="G12" s="755"/>
      <c r="H12" s="323"/>
      <c r="I12" s="328"/>
      <c r="J12" s="328"/>
      <c r="K12" s="328"/>
      <c r="L12" s="328"/>
      <c r="M12" s="328"/>
      <c r="N12" s="328"/>
    </row>
    <row r="13" customFormat="false" ht="17.1" hidden="false" customHeight="true" outlineLevel="0" collapsed="false">
      <c r="A13" s="571" t="s">
        <v>53</v>
      </c>
      <c r="B13" s="571"/>
      <c r="C13" s="344" t="s">
        <v>884</v>
      </c>
      <c r="D13" s="344"/>
      <c r="E13" s="754" t="s">
        <v>885</v>
      </c>
      <c r="F13" s="323"/>
      <c r="G13" s="755"/>
      <c r="H13" s="323"/>
      <c r="I13" s="328"/>
      <c r="J13" s="328"/>
      <c r="K13" s="328"/>
      <c r="L13" s="328"/>
      <c r="M13" s="328"/>
      <c r="N13" s="328"/>
    </row>
    <row r="14" customFormat="false" ht="17.1" hidden="false" customHeight="true" outlineLevel="0" collapsed="false">
      <c r="A14" s="571" t="s">
        <v>55</v>
      </c>
      <c r="B14" s="571"/>
      <c r="C14" s="344"/>
      <c r="D14" s="344"/>
      <c r="E14" s="754" t="s">
        <v>886</v>
      </c>
      <c r="F14" s="323"/>
      <c r="G14" s="755"/>
      <c r="H14" s="323"/>
      <c r="I14" s="328"/>
      <c r="J14" s="328"/>
      <c r="K14" s="328"/>
      <c r="L14" s="328"/>
      <c r="M14" s="328"/>
      <c r="N14" s="328"/>
    </row>
    <row r="15" customFormat="false" ht="17.1" hidden="false" customHeight="true" outlineLevel="0" collapsed="false">
      <c r="A15" s="571" t="s">
        <v>57</v>
      </c>
      <c r="B15" s="571"/>
      <c r="C15" s="344"/>
      <c r="D15" s="344"/>
      <c r="E15" s="754" t="s">
        <v>887</v>
      </c>
      <c r="F15" s="323"/>
      <c r="G15" s="755"/>
      <c r="H15" s="323"/>
      <c r="I15" s="328"/>
      <c r="J15" s="328"/>
      <c r="K15" s="328"/>
      <c r="L15" s="328"/>
      <c r="M15" s="328"/>
      <c r="N15" s="328"/>
    </row>
    <row r="16" customFormat="false" ht="17.1" hidden="false" customHeight="true" outlineLevel="0" collapsed="false">
      <c r="A16" s="571" t="s">
        <v>59</v>
      </c>
      <c r="B16" s="571"/>
      <c r="C16" s="344"/>
      <c r="D16" s="344"/>
      <c r="E16" s="754" t="s">
        <v>888</v>
      </c>
      <c r="F16" s="323"/>
      <c r="G16" s="755"/>
      <c r="H16" s="323"/>
      <c r="I16" s="328"/>
      <c r="J16" s="328"/>
      <c r="K16" s="328"/>
      <c r="L16" s="328"/>
      <c r="M16" s="328"/>
      <c r="N16" s="328"/>
    </row>
    <row r="17" customFormat="false" ht="17.1" hidden="false" customHeight="true" outlineLevel="0" collapsed="false">
      <c r="A17" s="571" t="s">
        <v>207</v>
      </c>
      <c r="B17" s="571"/>
      <c r="C17" s="344" t="s">
        <v>889</v>
      </c>
      <c r="D17" s="344"/>
      <c r="E17" s="754" t="s">
        <v>890</v>
      </c>
      <c r="F17" s="323"/>
      <c r="G17" s="323"/>
      <c r="H17" s="755"/>
      <c r="I17" s="328"/>
      <c r="J17" s="328"/>
      <c r="K17" s="328"/>
      <c r="L17" s="328"/>
      <c r="M17" s="328"/>
      <c r="N17" s="328"/>
    </row>
    <row r="18" customFormat="false" ht="17.1" hidden="false" customHeight="true" outlineLevel="0" collapsed="false">
      <c r="A18" s="571" t="s">
        <v>209</v>
      </c>
      <c r="B18" s="571"/>
      <c r="C18" s="344"/>
      <c r="D18" s="344"/>
      <c r="E18" s="754" t="s">
        <v>891</v>
      </c>
      <c r="F18" s="323"/>
      <c r="G18" s="323"/>
      <c r="H18" s="755"/>
      <c r="I18" s="328"/>
      <c r="J18" s="328"/>
      <c r="K18" s="328"/>
      <c r="L18" s="328"/>
      <c r="M18" s="328"/>
      <c r="N18" s="328"/>
    </row>
    <row r="19" customFormat="false" ht="17.1" hidden="false" customHeight="true" outlineLevel="0" collapsed="false">
      <c r="A19" s="571" t="s">
        <v>211</v>
      </c>
      <c r="B19" s="571"/>
      <c r="C19" s="756" t="s">
        <v>892</v>
      </c>
      <c r="D19" s="756"/>
      <c r="E19" s="757"/>
      <c r="F19" s="323"/>
      <c r="G19" s="323"/>
      <c r="H19" s="323"/>
      <c r="I19" s="758"/>
      <c r="J19" s="758"/>
      <c r="K19" s="758"/>
      <c r="L19" s="758"/>
      <c r="M19" s="758"/>
      <c r="N19" s="758"/>
    </row>
    <row r="20" customFormat="false" ht="17.1" hidden="false" customHeight="true" outlineLevel="0" collapsed="false">
      <c r="A20" s="571" t="s">
        <v>213</v>
      </c>
      <c r="B20" s="571"/>
      <c r="C20" s="756" t="s">
        <v>893</v>
      </c>
      <c r="D20" s="756"/>
      <c r="E20" s="757"/>
      <c r="F20" s="323"/>
      <c r="G20" s="323"/>
      <c r="H20" s="323"/>
      <c r="I20" s="758"/>
      <c r="J20" s="758"/>
      <c r="K20" s="758"/>
      <c r="L20" s="758"/>
      <c r="M20" s="758"/>
      <c r="N20" s="758"/>
    </row>
    <row r="21" customFormat="false" ht="17.1" hidden="false" customHeight="true" outlineLevel="0" collapsed="false">
      <c r="A21" s="571" t="s">
        <v>215</v>
      </c>
      <c r="B21" s="571"/>
      <c r="C21" s="756" t="s">
        <v>894</v>
      </c>
      <c r="D21" s="756"/>
      <c r="E21" s="757"/>
      <c r="F21" s="323"/>
      <c r="G21" s="323"/>
      <c r="H21" s="323"/>
      <c r="I21" s="758"/>
      <c r="J21" s="758"/>
      <c r="K21" s="758"/>
      <c r="L21" s="758"/>
      <c r="M21" s="758"/>
      <c r="N21" s="758"/>
    </row>
    <row r="22" customFormat="false" ht="17.1" hidden="false" customHeight="true" outlineLevel="0" collapsed="false">
      <c r="A22" s="571" t="s">
        <v>218</v>
      </c>
      <c r="B22" s="571"/>
      <c r="C22" s="756" t="s">
        <v>895</v>
      </c>
      <c r="D22" s="756"/>
      <c r="E22" s="757"/>
      <c r="F22" s="203"/>
      <c r="G22" s="323"/>
      <c r="H22" s="323"/>
      <c r="I22" s="328"/>
      <c r="J22" s="328"/>
      <c r="K22" s="328"/>
      <c r="L22" s="328"/>
      <c r="M22" s="328"/>
      <c r="N22" s="328"/>
    </row>
    <row r="23" customFormat="false" ht="17.1" hidden="false" customHeight="true" outlineLevel="0" collapsed="false">
      <c r="A23" s="571" t="s">
        <v>220</v>
      </c>
      <c r="B23" s="571"/>
      <c r="C23" s="756" t="s">
        <v>896</v>
      </c>
      <c r="D23" s="756"/>
      <c r="E23" s="757"/>
      <c r="F23" s="203"/>
      <c r="G23" s="323"/>
      <c r="H23" s="323"/>
      <c r="I23" s="328"/>
      <c r="J23" s="328"/>
      <c r="K23" s="328"/>
      <c r="L23" s="328"/>
      <c r="M23" s="328"/>
      <c r="N23" s="328"/>
    </row>
    <row r="24" customFormat="false" ht="15" hidden="false" customHeight="true" outlineLevel="0" collapsed="false">
      <c r="A24" s="169"/>
      <c r="D24" s="172"/>
      <c r="E24" s="172"/>
    </row>
    <row r="25" customFormat="false" ht="15" hidden="false" customHeight="true" outlineLevel="0" collapsed="false">
      <c r="A25" s="759" t="s">
        <v>872</v>
      </c>
      <c r="B25" s="747" t="s">
        <v>857</v>
      </c>
      <c r="C25" s="760" t="s">
        <v>897</v>
      </c>
      <c r="D25" s="760"/>
      <c r="E25" s="760"/>
      <c r="F25" s="760"/>
      <c r="G25" s="761"/>
    </row>
    <row r="26" customFormat="false" ht="15" hidden="false" customHeight="true" outlineLevel="0" collapsed="false">
      <c r="A26" s="751" t="s">
        <v>898</v>
      </c>
      <c r="B26" s="751"/>
      <c r="C26" s="503" t="s">
        <v>843</v>
      </c>
      <c r="D26" s="503"/>
      <c r="E26" s="503" t="s">
        <v>844</v>
      </c>
      <c r="F26" s="503" t="s">
        <v>899</v>
      </c>
      <c r="G26" s="762"/>
    </row>
    <row r="27" customFormat="false" ht="15" hidden="false" customHeight="true" outlineLevel="0" collapsed="false">
      <c r="A27" s="751"/>
      <c r="B27" s="751"/>
      <c r="C27" s="317" t="s">
        <v>845</v>
      </c>
      <c r="D27" s="317"/>
      <c r="E27" s="317"/>
      <c r="F27" s="503"/>
    </row>
    <row r="28" s="763" customFormat="true" ht="11.25" hidden="false" customHeight="true" outlineLevel="0" collapsed="false">
      <c r="A28" s="751"/>
      <c r="B28" s="751"/>
      <c r="C28" s="752" t="s">
        <v>192</v>
      </c>
      <c r="D28" s="752"/>
      <c r="E28" s="753" t="s">
        <v>193</v>
      </c>
      <c r="F28" s="753" t="s">
        <v>194</v>
      </c>
    </row>
    <row r="29" s="172" customFormat="true" ht="18.75" hidden="false" customHeight="true" outlineLevel="0" collapsed="false">
      <c r="A29" s="571" t="s">
        <v>222</v>
      </c>
      <c r="B29" s="571"/>
      <c r="C29" s="637"/>
      <c r="D29" s="637"/>
      <c r="E29" s="764"/>
      <c r="F29" s="764"/>
    </row>
    <row r="30" customFormat="false" ht="15" hidden="false" customHeight="true" outlineLevel="0" collapsed="false">
      <c r="A30" s="309"/>
      <c r="B30" s="309"/>
      <c r="C30" s="309"/>
    </row>
    <row r="31" customFormat="false" ht="15" hidden="false" customHeight="true" outlineLevel="0" collapsed="false">
      <c r="A31" s="309"/>
      <c r="B31" s="309"/>
      <c r="C31" s="309"/>
    </row>
    <row r="32" customFormat="false" ht="15" hidden="false" customHeight="true" outlineLevel="0" collapsed="false">
      <c r="A32" s="309"/>
      <c r="B32" s="309"/>
      <c r="C32" s="309"/>
    </row>
    <row r="33" s="309" customFormat="true" ht="15" hidden="false" customHeight="true" outlineLevel="0" collapsed="false"/>
    <row r="34" s="309" customFormat="true" ht="8.25" hidden="false" customHeight="true" outlineLevel="0" collapsed="false"/>
    <row r="35" s="172" customFormat="true" ht="15" hidden="false" customHeight="true" outlineLevel="0" collapsed="false"/>
    <row r="36" s="309" customFormat="true" ht="15" hidden="false" customHeight="true" outlineLevel="0" collapsed="false">
      <c r="C36" s="359" t="n">
        <v>39</v>
      </c>
      <c r="D36" s="359"/>
      <c r="E36" s="359"/>
      <c r="F36" s="359"/>
      <c r="G36" s="359"/>
      <c r="H36" s="359"/>
      <c r="I36" s="359"/>
      <c r="J36" s="178"/>
      <c r="K36" s="178"/>
      <c r="L36" s="178"/>
      <c r="M36" s="178"/>
      <c r="N36" s="178"/>
    </row>
  </sheetData>
  <sheetProtection sheet="true" password="cc56" objects="true" scenarios="true" selectLockedCells="true"/>
  <mergeCells count="60">
    <mergeCell ref="J2:N2"/>
    <mergeCell ref="G4:I4"/>
    <mergeCell ref="J4:N4"/>
    <mergeCell ref="A5:B7"/>
    <mergeCell ref="C5:E7"/>
    <mergeCell ref="F5:F6"/>
    <mergeCell ref="G5:G6"/>
    <mergeCell ref="H5:H6"/>
    <mergeCell ref="I5:N6"/>
    <mergeCell ref="I7:N7"/>
    <mergeCell ref="A8:B8"/>
    <mergeCell ref="C8:D12"/>
    <mergeCell ref="I8:N8"/>
    <mergeCell ref="A9:B9"/>
    <mergeCell ref="I9:N9"/>
    <mergeCell ref="A10:B10"/>
    <mergeCell ref="I10:N10"/>
    <mergeCell ref="A11:B11"/>
    <mergeCell ref="I11:N11"/>
    <mergeCell ref="A12:B12"/>
    <mergeCell ref="I12:N12"/>
    <mergeCell ref="A13:B13"/>
    <mergeCell ref="C13:D16"/>
    <mergeCell ref="I13:N13"/>
    <mergeCell ref="A14:B14"/>
    <mergeCell ref="I14:N14"/>
    <mergeCell ref="A15:B15"/>
    <mergeCell ref="I15:N15"/>
    <mergeCell ref="A16:B16"/>
    <mergeCell ref="I16:N16"/>
    <mergeCell ref="A17:B17"/>
    <mergeCell ref="C17:D18"/>
    <mergeCell ref="I17:N17"/>
    <mergeCell ref="A18:B18"/>
    <mergeCell ref="I18:N18"/>
    <mergeCell ref="A19:B19"/>
    <mergeCell ref="C19:D19"/>
    <mergeCell ref="I19:N19"/>
    <mergeCell ref="A20:B20"/>
    <mergeCell ref="C20:D20"/>
    <mergeCell ref="I20:N20"/>
    <mergeCell ref="A21:B21"/>
    <mergeCell ref="C21:D21"/>
    <mergeCell ref="I21:N21"/>
    <mergeCell ref="A22:B22"/>
    <mergeCell ref="C22:D22"/>
    <mergeCell ref="I22:N22"/>
    <mergeCell ref="A23:B23"/>
    <mergeCell ref="C23:D23"/>
    <mergeCell ref="I23:N23"/>
    <mergeCell ref="C25:F25"/>
    <mergeCell ref="A26:B28"/>
    <mergeCell ref="C26:D26"/>
    <mergeCell ref="F26:F27"/>
    <mergeCell ref="C27:E27"/>
    <mergeCell ref="C28:D28"/>
    <mergeCell ref="A29:B29"/>
    <mergeCell ref="C29:D29"/>
    <mergeCell ref="C36:I36"/>
    <mergeCell ref="J36:N36"/>
  </mergeCells>
  <conditionalFormatting sqref="J4:N4">
    <cfRule type="cellIs" priority="2" operator="equal" aboveAverage="0" equalAverage="0" bottom="0" percent="0" rank="0" text="" dxfId="41">
      <formula>0</formula>
    </cfRule>
  </conditionalFormatting>
  <dataValidations count="2">
    <dataValidation allowBlank="true" errorStyle="stop" operator="greaterThanOrEqual" showDropDown="false" showErrorMessage="true" showInputMessage="false" sqref="F8:F11 F22:F23 C29:F29" type="whole">
      <formula1>0</formula1>
      <formula2>0</formula2>
    </dataValidation>
    <dataValidation allowBlank="true" errorStyle="stop" operator="greaterThanOrEqual" showDropDown="false" showErrorMessage="true" showInputMessage="false" sqref="G8:G16 H17:H18 I19:N21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12.5625" defaultRowHeight="12" zeroHeight="false" outlineLevelRow="0" outlineLevelCol="0"/>
  <cols>
    <col collapsed="false" customWidth="true" hidden="false" outlineLevel="0" max="1" min="1" style="228" width="2.56"/>
    <col collapsed="false" customWidth="true" hidden="false" outlineLevel="0" max="2" min="2" style="229" width="2.99"/>
    <col collapsed="false" customWidth="true" hidden="false" outlineLevel="0" max="3" min="3" style="191" width="7.42"/>
    <col collapsed="false" customWidth="true" hidden="false" outlineLevel="0" max="4" min="4" style="191" width="3.56"/>
    <col collapsed="false" customWidth="true" hidden="false" outlineLevel="0" max="5" min="5" style="191" width="30.41"/>
    <col collapsed="false" customWidth="true" hidden="false" outlineLevel="0" max="8" min="6" style="191" width="6.56"/>
    <col collapsed="false" customWidth="true" hidden="false" outlineLevel="0" max="9" min="9" style="191" width="7.56"/>
    <col collapsed="false" customWidth="true" hidden="false" outlineLevel="0" max="12" min="10" style="191" width="6.56"/>
    <col collapsed="false" customWidth="true" hidden="false" outlineLevel="0" max="13" min="13" style="191" width="7.56"/>
    <col collapsed="false" customWidth="true" hidden="false" outlineLevel="0" max="16" min="14" style="191" width="6.56"/>
    <col collapsed="false" customWidth="true" hidden="false" outlineLevel="0" max="17" min="17" style="191" width="7.56"/>
    <col collapsed="false" customWidth="true" hidden="false" outlineLevel="0" max="18" min="18" style="191" width="5.56"/>
    <col collapsed="false" customWidth="true" hidden="false" outlineLevel="0" max="23" min="19" style="191" width="2.13"/>
    <col collapsed="false" customWidth="false" hidden="false" outlineLevel="0" max="257" min="24" style="191" width="12.56"/>
  </cols>
  <sheetData>
    <row r="1" customFormat="false" ht="12" hidden="true" customHeight="false" outlineLevel="0" collapsed="false">
      <c r="A1" s="233" t="s">
        <v>0</v>
      </c>
      <c r="B1" s="234" t="s">
        <v>1</v>
      </c>
      <c r="C1" s="191" t="n">
        <v>2021</v>
      </c>
      <c r="D1" s="191" t="n">
        <f aca="false">MHO</f>
        <v>99</v>
      </c>
      <c r="E1" s="235" t="s">
        <v>48</v>
      </c>
      <c r="F1" s="191" t="n">
        <f aca="false">asz_azon1</f>
        <v>0</v>
      </c>
    </row>
    <row r="2" customFormat="false" ht="12" hidden="false" customHeight="false" outlineLevel="0" collapsed="false">
      <c r="T2" s="236" t="n">
        <v>1616</v>
      </c>
      <c r="U2" s="236"/>
      <c r="V2" s="236"/>
      <c r="W2" s="236"/>
    </row>
    <row r="3" customFormat="false" ht="12.75" hidden="false" customHeight="false" outlineLevel="0" collapsed="false"/>
    <row r="4" customFormat="false" ht="18.75" hidden="false" customHeight="true" outlineLevel="0" collapsed="false">
      <c r="A4" s="237" t="s">
        <v>240</v>
      </c>
      <c r="B4" s="183" t="n">
        <v>2</v>
      </c>
      <c r="C4" s="184" t="s">
        <v>241</v>
      </c>
      <c r="D4" s="184"/>
      <c r="E4" s="184"/>
      <c r="F4" s="238"/>
      <c r="L4" s="239" t="s">
        <v>173</v>
      </c>
      <c r="M4" s="239"/>
      <c r="N4" s="239"/>
      <c r="O4" s="239"/>
      <c r="P4" s="239"/>
      <c r="Q4" s="239"/>
      <c r="R4" s="239"/>
      <c r="S4" s="187" t="n">
        <f aca="false">elolap!$P$34</f>
        <v>0</v>
      </c>
      <c r="T4" s="187"/>
      <c r="U4" s="187"/>
      <c r="V4" s="187"/>
      <c r="W4" s="187"/>
    </row>
    <row r="5" customFormat="false" ht="12.75" hidden="false" customHeight="true" outlineLevel="0" collapsed="false">
      <c r="A5" s="240" t="s">
        <v>174</v>
      </c>
      <c r="B5" s="240"/>
      <c r="C5" s="189" t="s">
        <v>175</v>
      </c>
      <c r="D5" s="189"/>
      <c r="E5" s="189"/>
      <c r="F5" s="192" t="s">
        <v>242</v>
      </c>
      <c r="G5" s="192"/>
      <c r="H5" s="192"/>
      <c r="I5" s="192"/>
      <c r="J5" s="192" t="s">
        <v>243</v>
      </c>
      <c r="K5" s="192"/>
      <c r="L5" s="192"/>
      <c r="M5" s="192"/>
      <c r="N5" s="190" t="s">
        <v>244</v>
      </c>
      <c r="O5" s="190"/>
      <c r="P5" s="190"/>
      <c r="Q5" s="190"/>
      <c r="R5" s="190"/>
      <c r="S5" s="190"/>
      <c r="T5" s="190"/>
      <c r="U5" s="190"/>
      <c r="V5" s="190"/>
      <c r="W5" s="190"/>
    </row>
    <row r="6" customFormat="false" ht="12.75" hidden="false" customHeight="true" outlineLevel="0" collapsed="false">
      <c r="A6" s="240"/>
      <c r="B6" s="240"/>
      <c r="C6" s="189"/>
      <c r="D6" s="189"/>
      <c r="E6" s="189"/>
      <c r="F6" s="190" t="s">
        <v>180</v>
      </c>
      <c r="G6" s="190"/>
      <c r="H6" s="190"/>
      <c r="I6" s="194" t="s">
        <v>245</v>
      </c>
      <c r="J6" s="196" t="s">
        <v>180</v>
      </c>
      <c r="K6" s="196"/>
      <c r="L6" s="196"/>
      <c r="M6" s="194" t="s">
        <v>245</v>
      </c>
      <c r="N6" s="196" t="s">
        <v>180</v>
      </c>
      <c r="O6" s="196"/>
      <c r="P6" s="196"/>
      <c r="Q6" s="194" t="s">
        <v>245</v>
      </c>
      <c r="R6" s="241" t="s">
        <v>246</v>
      </c>
      <c r="S6" s="241"/>
      <c r="T6" s="242" t="s">
        <v>247</v>
      </c>
      <c r="U6" s="242"/>
      <c r="V6" s="242"/>
      <c r="W6" s="242"/>
    </row>
    <row r="7" customFormat="false" ht="36" hidden="false" customHeight="true" outlineLevel="0" collapsed="false">
      <c r="A7" s="240"/>
      <c r="B7" s="240"/>
      <c r="C7" s="189"/>
      <c r="D7" s="189"/>
      <c r="E7" s="189"/>
      <c r="F7" s="190"/>
      <c r="G7" s="190"/>
      <c r="H7" s="190"/>
      <c r="I7" s="194"/>
      <c r="J7" s="196"/>
      <c r="K7" s="196"/>
      <c r="L7" s="196"/>
      <c r="M7" s="194"/>
      <c r="N7" s="196"/>
      <c r="O7" s="196"/>
      <c r="P7" s="196"/>
      <c r="Q7" s="194"/>
      <c r="R7" s="241"/>
      <c r="S7" s="241"/>
      <c r="T7" s="242"/>
      <c r="U7" s="242"/>
      <c r="V7" s="242"/>
      <c r="W7" s="242"/>
    </row>
    <row r="8" customFormat="false" ht="13.5" hidden="false" customHeight="true" outlineLevel="0" collapsed="false">
      <c r="A8" s="240"/>
      <c r="B8" s="240"/>
      <c r="C8" s="189"/>
      <c r="D8" s="189"/>
      <c r="E8" s="189"/>
      <c r="F8" s="190" t="s">
        <v>186</v>
      </c>
      <c r="G8" s="197" t="s">
        <v>184</v>
      </c>
      <c r="H8" s="197" t="s">
        <v>185</v>
      </c>
      <c r="I8" s="194"/>
      <c r="J8" s="190" t="s">
        <v>186</v>
      </c>
      <c r="K8" s="197" t="s">
        <v>184</v>
      </c>
      <c r="L8" s="197" t="s">
        <v>185</v>
      </c>
      <c r="M8" s="194"/>
      <c r="N8" s="196" t="s">
        <v>186</v>
      </c>
      <c r="O8" s="198" t="s">
        <v>184</v>
      </c>
      <c r="P8" s="243" t="s">
        <v>248</v>
      </c>
      <c r="Q8" s="194"/>
      <c r="R8" s="190" t="s">
        <v>187</v>
      </c>
      <c r="S8" s="190"/>
      <c r="T8" s="190"/>
      <c r="U8" s="190"/>
      <c r="V8" s="190"/>
      <c r="W8" s="190"/>
    </row>
    <row r="9" customFormat="false" ht="9" hidden="false" customHeight="true" outlineLevel="0" collapsed="false">
      <c r="A9" s="240"/>
      <c r="B9" s="240"/>
      <c r="C9" s="199"/>
      <c r="D9" s="199"/>
      <c r="E9" s="199"/>
      <c r="F9" s="244" t="s">
        <v>188</v>
      </c>
      <c r="G9" s="193" t="s">
        <v>189</v>
      </c>
      <c r="H9" s="193" t="s">
        <v>190</v>
      </c>
      <c r="I9" s="193" t="s">
        <v>191</v>
      </c>
      <c r="J9" s="192" t="s">
        <v>192</v>
      </c>
      <c r="K9" s="193" t="s">
        <v>193</v>
      </c>
      <c r="L9" s="193" t="s">
        <v>194</v>
      </c>
      <c r="M9" s="193" t="s">
        <v>249</v>
      </c>
      <c r="N9" s="192" t="s">
        <v>250</v>
      </c>
      <c r="O9" s="193" t="s">
        <v>251</v>
      </c>
      <c r="P9" s="192" t="s">
        <v>252</v>
      </c>
      <c r="Q9" s="192" t="s">
        <v>253</v>
      </c>
      <c r="R9" s="199" t="s">
        <v>254</v>
      </c>
      <c r="S9" s="199"/>
      <c r="T9" s="192" t="s">
        <v>255</v>
      </c>
      <c r="U9" s="192"/>
      <c r="V9" s="192"/>
      <c r="W9" s="192"/>
    </row>
    <row r="10" customFormat="false" ht="15.95" hidden="false" customHeight="true" outlineLevel="0" collapsed="false">
      <c r="A10" s="200" t="s">
        <v>2</v>
      </c>
      <c r="B10" s="200"/>
      <c r="C10" s="245" t="s">
        <v>256</v>
      </c>
      <c r="D10" s="246"/>
      <c r="E10" s="246"/>
      <c r="F10" s="202"/>
      <c r="G10" s="202"/>
      <c r="H10" s="202"/>
      <c r="I10" s="247"/>
      <c r="J10" s="202"/>
      <c r="K10" s="202"/>
      <c r="L10" s="202"/>
      <c r="M10" s="247"/>
      <c r="N10" s="202"/>
      <c r="O10" s="202"/>
      <c r="P10" s="202"/>
      <c r="Q10" s="247"/>
      <c r="R10" s="203"/>
      <c r="S10" s="203"/>
      <c r="T10" s="203"/>
      <c r="U10" s="203"/>
      <c r="V10" s="203"/>
      <c r="W10" s="203"/>
    </row>
    <row r="11" customFormat="false" ht="15.95" hidden="false" customHeight="true" outlineLevel="0" collapsed="false">
      <c r="A11" s="200" t="s">
        <v>46</v>
      </c>
      <c r="B11" s="200"/>
      <c r="C11" s="248" t="s">
        <v>257</v>
      </c>
      <c r="D11" s="248"/>
      <c r="E11" s="249" t="s">
        <v>258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3"/>
      <c r="S11" s="203"/>
      <c r="T11" s="203"/>
      <c r="U11" s="203"/>
      <c r="V11" s="203"/>
      <c r="W11" s="203"/>
    </row>
    <row r="12" customFormat="false" ht="15.95" hidden="false" customHeight="true" outlineLevel="0" collapsed="false">
      <c r="A12" s="200" t="s">
        <v>44</v>
      </c>
      <c r="B12" s="200"/>
      <c r="C12" s="248"/>
      <c r="D12" s="248"/>
      <c r="E12" s="250" t="s">
        <v>259</v>
      </c>
      <c r="F12" s="202"/>
      <c r="G12" s="202"/>
      <c r="H12" s="202"/>
      <c r="I12" s="251"/>
      <c r="J12" s="202"/>
      <c r="K12" s="202"/>
      <c r="L12" s="202"/>
      <c r="M12" s="251"/>
      <c r="N12" s="202"/>
      <c r="O12" s="202"/>
      <c r="P12" s="202"/>
      <c r="Q12" s="251"/>
      <c r="R12" s="203"/>
      <c r="S12" s="203"/>
      <c r="T12" s="203"/>
      <c r="U12" s="203"/>
      <c r="V12" s="203"/>
      <c r="W12" s="203"/>
    </row>
    <row r="13" customFormat="false" ht="15.95" hidden="false" customHeight="true" outlineLevel="0" collapsed="false">
      <c r="A13" s="200" t="s">
        <v>48</v>
      </c>
      <c r="B13" s="200"/>
      <c r="C13" s="248"/>
      <c r="D13" s="248"/>
      <c r="E13" s="250" t="s">
        <v>260</v>
      </c>
      <c r="F13" s="202"/>
      <c r="G13" s="202"/>
      <c r="H13" s="202"/>
      <c r="I13" s="251"/>
      <c r="J13" s="202"/>
      <c r="K13" s="202"/>
      <c r="L13" s="202"/>
      <c r="M13" s="251"/>
      <c r="N13" s="202"/>
      <c r="O13" s="202"/>
      <c r="P13" s="202"/>
      <c r="Q13" s="251"/>
      <c r="R13" s="203"/>
      <c r="S13" s="203"/>
      <c r="T13" s="203"/>
      <c r="U13" s="203"/>
      <c r="V13" s="203"/>
      <c r="W13" s="203"/>
    </row>
    <row r="14" customFormat="false" ht="15.95" hidden="false" customHeight="true" outlineLevel="0" collapsed="false">
      <c r="A14" s="200" t="s">
        <v>50</v>
      </c>
      <c r="B14" s="200"/>
      <c r="C14" s="248"/>
      <c r="D14" s="248"/>
      <c r="E14" s="250" t="s">
        <v>261</v>
      </c>
      <c r="F14" s="202"/>
      <c r="G14" s="202"/>
      <c r="H14" s="202"/>
      <c r="I14" s="251"/>
      <c r="J14" s="202"/>
      <c r="K14" s="202"/>
      <c r="L14" s="202"/>
      <c r="M14" s="251"/>
      <c r="N14" s="202"/>
      <c r="O14" s="202"/>
      <c r="P14" s="202"/>
      <c r="Q14" s="251"/>
      <c r="R14" s="203"/>
      <c r="S14" s="203"/>
      <c r="T14" s="203"/>
      <c r="U14" s="203"/>
      <c r="V14" s="203"/>
      <c r="W14" s="203"/>
    </row>
    <row r="15" customFormat="false" ht="15.95" hidden="false" customHeight="true" outlineLevel="0" collapsed="false">
      <c r="A15" s="200" t="s">
        <v>53</v>
      </c>
      <c r="B15" s="200"/>
      <c r="C15" s="194" t="s">
        <v>262</v>
      </c>
      <c r="D15" s="252" t="s">
        <v>263</v>
      </c>
      <c r="E15" s="249"/>
      <c r="F15" s="202"/>
      <c r="G15" s="202"/>
      <c r="H15" s="202"/>
      <c r="I15" s="251"/>
      <c r="J15" s="202"/>
      <c r="K15" s="202"/>
      <c r="L15" s="202"/>
      <c r="M15" s="251"/>
      <c r="N15" s="202"/>
      <c r="O15" s="202"/>
      <c r="P15" s="202"/>
      <c r="Q15" s="247"/>
      <c r="R15" s="203"/>
      <c r="S15" s="203"/>
      <c r="T15" s="203"/>
      <c r="U15" s="203"/>
      <c r="V15" s="203"/>
      <c r="W15" s="203"/>
    </row>
    <row r="16" customFormat="false" ht="15.95" hidden="false" customHeight="true" outlineLevel="0" collapsed="false">
      <c r="A16" s="200" t="s">
        <v>55</v>
      </c>
      <c r="B16" s="200"/>
      <c r="C16" s="194"/>
      <c r="D16" s="252" t="s">
        <v>264</v>
      </c>
      <c r="E16" s="249"/>
      <c r="F16" s="202"/>
      <c r="G16" s="202"/>
      <c r="H16" s="202"/>
      <c r="I16" s="251"/>
      <c r="J16" s="202"/>
      <c r="K16" s="202"/>
      <c r="L16" s="202"/>
      <c r="M16" s="251"/>
      <c r="N16" s="202"/>
      <c r="O16" s="202"/>
      <c r="P16" s="202"/>
      <c r="Q16" s="247"/>
      <c r="R16" s="203"/>
      <c r="S16" s="203"/>
      <c r="T16" s="203"/>
      <c r="U16" s="203"/>
      <c r="V16" s="203"/>
      <c r="W16" s="203"/>
    </row>
    <row r="17" customFormat="false" ht="15.95" hidden="false" customHeight="true" outlineLevel="0" collapsed="false">
      <c r="A17" s="200" t="s">
        <v>57</v>
      </c>
      <c r="B17" s="200"/>
      <c r="C17" s="194"/>
      <c r="D17" s="252" t="s">
        <v>265</v>
      </c>
      <c r="E17" s="249"/>
      <c r="F17" s="202"/>
      <c r="G17" s="202"/>
      <c r="H17" s="202"/>
      <c r="I17" s="251"/>
      <c r="J17" s="202"/>
      <c r="K17" s="202"/>
      <c r="L17" s="202"/>
      <c r="M17" s="251"/>
      <c r="N17" s="202"/>
      <c r="O17" s="202"/>
      <c r="P17" s="202"/>
      <c r="Q17" s="247"/>
      <c r="R17" s="203"/>
      <c r="S17" s="203"/>
      <c r="T17" s="203"/>
      <c r="U17" s="203"/>
      <c r="V17" s="203"/>
      <c r="W17" s="203"/>
    </row>
    <row r="18" customFormat="false" ht="15.95" hidden="false" customHeight="true" outlineLevel="0" collapsed="false">
      <c r="A18" s="200" t="s">
        <v>59</v>
      </c>
      <c r="B18" s="200"/>
      <c r="C18" s="194"/>
      <c r="D18" s="252" t="s">
        <v>266</v>
      </c>
      <c r="E18" s="249"/>
      <c r="F18" s="202"/>
      <c r="G18" s="202"/>
      <c r="H18" s="202"/>
      <c r="I18" s="251"/>
      <c r="J18" s="202"/>
      <c r="K18" s="202"/>
      <c r="L18" s="202"/>
      <c r="M18" s="251"/>
      <c r="N18" s="202"/>
      <c r="O18" s="202"/>
      <c r="P18" s="202"/>
      <c r="Q18" s="247"/>
      <c r="R18" s="203"/>
      <c r="S18" s="203"/>
      <c r="T18" s="203"/>
      <c r="U18" s="203"/>
      <c r="V18" s="203"/>
      <c r="W18" s="203"/>
    </row>
    <row r="19" customFormat="false" ht="15.95" hidden="false" customHeight="true" outlineLevel="0" collapsed="false">
      <c r="A19" s="200" t="s">
        <v>207</v>
      </c>
      <c r="B19" s="200"/>
      <c r="C19" s="194"/>
      <c r="D19" s="252" t="s">
        <v>267</v>
      </c>
      <c r="E19" s="249"/>
      <c r="F19" s="202"/>
      <c r="G19" s="202"/>
      <c r="H19" s="202"/>
      <c r="I19" s="251"/>
      <c r="J19" s="202"/>
      <c r="K19" s="202"/>
      <c r="L19" s="202"/>
      <c r="M19" s="251"/>
      <c r="N19" s="202"/>
      <c r="O19" s="202"/>
      <c r="P19" s="202"/>
      <c r="Q19" s="247"/>
      <c r="R19" s="203"/>
      <c r="S19" s="203"/>
      <c r="T19" s="203"/>
      <c r="U19" s="203"/>
      <c r="V19" s="203"/>
      <c r="W19" s="203"/>
    </row>
    <row r="20" customFormat="false" ht="15.95" hidden="false" customHeight="true" outlineLevel="0" collapsed="false">
      <c r="A20" s="200" t="s">
        <v>209</v>
      </c>
      <c r="B20" s="200"/>
      <c r="C20" s="194"/>
      <c r="D20" s="252" t="s">
        <v>268</v>
      </c>
      <c r="E20" s="249"/>
      <c r="F20" s="202"/>
      <c r="G20" s="202"/>
      <c r="H20" s="202"/>
      <c r="I20" s="251"/>
      <c r="J20" s="202"/>
      <c r="K20" s="202"/>
      <c r="L20" s="202"/>
      <c r="M20" s="251"/>
      <c r="N20" s="202"/>
      <c r="O20" s="202"/>
      <c r="P20" s="202"/>
      <c r="Q20" s="247"/>
      <c r="R20" s="203"/>
      <c r="S20" s="203"/>
      <c r="T20" s="203"/>
      <c r="U20" s="203"/>
      <c r="V20" s="203"/>
      <c r="W20" s="203"/>
    </row>
    <row r="21" customFormat="false" ht="15.95" hidden="false" customHeight="true" outlineLevel="0" collapsed="false">
      <c r="A21" s="200" t="s">
        <v>211</v>
      </c>
      <c r="B21" s="200"/>
      <c r="C21" s="194"/>
      <c r="D21" s="252" t="s">
        <v>269</v>
      </c>
      <c r="E21" s="249"/>
      <c r="F21" s="202"/>
      <c r="G21" s="202"/>
      <c r="H21" s="202"/>
      <c r="I21" s="251"/>
      <c r="J21" s="202"/>
      <c r="K21" s="202"/>
      <c r="L21" s="202"/>
      <c r="M21" s="251"/>
      <c r="N21" s="202"/>
      <c r="O21" s="202"/>
      <c r="P21" s="202"/>
      <c r="Q21" s="247"/>
      <c r="R21" s="203"/>
      <c r="S21" s="203"/>
      <c r="T21" s="203"/>
      <c r="U21" s="203"/>
      <c r="V21" s="203"/>
      <c r="W21" s="203"/>
    </row>
    <row r="22" customFormat="false" ht="15.95" hidden="false" customHeight="true" outlineLevel="0" collapsed="false">
      <c r="A22" s="200" t="s">
        <v>213</v>
      </c>
      <c r="B22" s="200"/>
      <c r="C22" s="194"/>
      <c r="D22" s="252" t="s">
        <v>270</v>
      </c>
      <c r="E22" s="249"/>
      <c r="F22" s="202"/>
      <c r="G22" s="202"/>
      <c r="H22" s="202"/>
      <c r="I22" s="251"/>
      <c r="J22" s="202"/>
      <c r="K22" s="202"/>
      <c r="L22" s="202"/>
      <c r="M22" s="251"/>
      <c r="N22" s="202"/>
      <c r="O22" s="202"/>
      <c r="P22" s="202"/>
      <c r="Q22" s="247"/>
      <c r="R22" s="203"/>
      <c r="S22" s="203"/>
      <c r="T22" s="203"/>
      <c r="U22" s="203"/>
      <c r="V22" s="203"/>
      <c r="W22" s="203"/>
    </row>
    <row r="23" customFormat="false" ht="15.95" hidden="false" customHeight="true" outlineLevel="0" collapsed="false">
      <c r="A23" s="200" t="s">
        <v>215</v>
      </c>
      <c r="B23" s="200"/>
      <c r="C23" s="194"/>
      <c r="D23" s="252" t="s">
        <v>271</v>
      </c>
      <c r="E23" s="249"/>
      <c r="F23" s="202"/>
      <c r="G23" s="202"/>
      <c r="H23" s="202"/>
      <c r="I23" s="251"/>
      <c r="J23" s="202"/>
      <c r="K23" s="202"/>
      <c r="L23" s="202"/>
      <c r="M23" s="251"/>
      <c r="N23" s="202"/>
      <c r="O23" s="202"/>
      <c r="P23" s="202"/>
      <c r="Q23" s="247"/>
      <c r="R23" s="203"/>
      <c r="S23" s="203"/>
      <c r="T23" s="203"/>
      <c r="U23" s="203"/>
      <c r="V23" s="203"/>
      <c r="W23" s="203"/>
    </row>
    <row r="24" customFormat="false" ht="15.95" hidden="false" customHeight="true" outlineLevel="0" collapsed="false">
      <c r="A24" s="200" t="s">
        <v>218</v>
      </c>
      <c r="B24" s="200"/>
      <c r="C24" s="194"/>
      <c r="D24" s="252" t="s">
        <v>272</v>
      </c>
      <c r="E24" s="249"/>
      <c r="F24" s="202"/>
      <c r="G24" s="202"/>
      <c r="H24" s="202"/>
      <c r="I24" s="251"/>
      <c r="J24" s="202"/>
      <c r="K24" s="202"/>
      <c r="L24" s="202"/>
      <c r="M24" s="251"/>
      <c r="N24" s="202"/>
      <c r="O24" s="202"/>
      <c r="P24" s="202"/>
      <c r="Q24" s="247"/>
      <c r="R24" s="203"/>
      <c r="S24" s="203"/>
      <c r="T24" s="203"/>
      <c r="U24" s="203"/>
      <c r="V24" s="203"/>
      <c r="W24" s="203"/>
    </row>
    <row r="25" customFormat="false" ht="15.95" hidden="false" customHeight="true" outlineLevel="0" collapsed="false">
      <c r="A25" s="200" t="s">
        <v>220</v>
      </c>
      <c r="B25" s="200"/>
      <c r="C25" s="194"/>
      <c r="D25" s="252" t="s">
        <v>273</v>
      </c>
      <c r="E25" s="249"/>
      <c r="F25" s="202"/>
      <c r="G25" s="202"/>
      <c r="H25" s="202"/>
      <c r="I25" s="251"/>
      <c r="J25" s="202"/>
      <c r="K25" s="202"/>
      <c r="L25" s="202"/>
      <c r="M25" s="251"/>
      <c r="N25" s="202"/>
      <c r="O25" s="202"/>
      <c r="P25" s="202"/>
      <c r="Q25" s="247"/>
      <c r="R25" s="203"/>
      <c r="S25" s="203"/>
      <c r="T25" s="203"/>
      <c r="U25" s="203"/>
      <c r="V25" s="203"/>
      <c r="W25" s="203"/>
    </row>
    <row r="26" customFormat="false" ht="22.5" hidden="false" customHeight="true" outlineLevel="0" collapsed="false">
      <c r="A26" s="200" t="s">
        <v>222</v>
      </c>
      <c r="B26" s="200"/>
      <c r="C26" s="194"/>
      <c r="D26" s="253" t="s">
        <v>274</v>
      </c>
      <c r="E26" s="253"/>
      <c r="F26" s="202"/>
      <c r="G26" s="202"/>
      <c r="H26" s="202"/>
      <c r="I26" s="251"/>
      <c r="J26" s="202"/>
      <c r="K26" s="202"/>
      <c r="L26" s="202"/>
      <c r="M26" s="251"/>
      <c r="N26" s="202"/>
      <c r="O26" s="202"/>
      <c r="P26" s="202"/>
      <c r="Q26" s="247"/>
      <c r="R26" s="203"/>
      <c r="S26" s="203"/>
      <c r="T26" s="203"/>
      <c r="U26" s="203"/>
      <c r="V26" s="203"/>
      <c r="W26" s="203"/>
    </row>
    <row r="27" customFormat="false" ht="15.95" hidden="false" customHeight="true" outlineLevel="0" collapsed="false">
      <c r="A27" s="200" t="s">
        <v>224</v>
      </c>
      <c r="B27" s="200"/>
      <c r="C27" s="194" t="s">
        <v>275</v>
      </c>
      <c r="D27" s="252" t="s">
        <v>276</v>
      </c>
      <c r="E27" s="249"/>
      <c r="F27" s="202"/>
      <c r="G27" s="202"/>
      <c r="H27" s="202"/>
      <c r="I27" s="251"/>
      <c r="J27" s="202"/>
      <c r="K27" s="202"/>
      <c r="L27" s="202"/>
      <c r="M27" s="251"/>
      <c r="N27" s="202"/>
      <c r="O27" s="202"/>
      <c r="P27" s="202"/>
      <c r="Q27" s="247"/>
      <c r="R27" s="203"/>
      <c r="S27" s="203"/>
      <c r="T27" s="203"/>
      <c r="U27" s="203"/>
      <c r="V27" s="203"/>
      <c r="W27" s="203"/>
    </row>
    <row r="28" customFormat="false" ht="15.95" hidden="false" customHeight="true" outlineLevel="0" collapsed="false">
      <c r="A28" s="200" t="s">
        <v>226</v>
      </c>
      <c r="B28" s="200"/>
      <c r="C28" s="194"/>
      <c r="D28" s="254" t="s">
        <v>277</v>
      </c>
      <c r="E28" s="250"/>
      <c r="F28" s="202"/>
      <c r="G28" s="202"/>
      <c r="H28" s="202"/>
      <c r="I28" s="251"/>
      <c r="J28" s="202"/>
      <c r="K28" s="202"/>
      <c r="L28" s="202"/>
      <c r="M28" s="251"/>
      <c r="N28" s="202"/>
      <c r="O28" s="202"/>
      <c r="P28" s="202"/>
      <c r="Q28" s="251"/>
      <c r="R28" s="203"/>
      <c r="S28" s="203"/>
      <c r="T28" s="203"/>
      <c r="U28" s="203"/>
      <c r="V28" s="203"/>
      <c r="W28" s="203"/>
    </row>
    <row r="38" customFormat="false" ht="19.5" hidden="false" customHeight="true" outlineLevel="0" collapsed="false">
      <c r="E38" s="230" t="n">
        <v>4</v>
      </c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2"/>
      <c r="T38" s="232"/>
      <c r="U38" s="232"/>
      <c r="V38" s="232"/>
      <c r="W38" s="232"/>
    </row>
  </sheetData>
  <sheetProtection sheet="true" password="cc56" objects="true" scenarios="true" selectLockedCells="true"/>
  <mergeCells count="83">
    <mergeCell ref="T2:W2"/>
    <mergeCell ref="L4:R4"/>
    <mergeCell ref="S4:W4"/>
    <mergeCell ref="A5:B9"/>
    <mergeCell ref="C5:E8"/>
    <mergeCell ref="F5:I5"/>
    <mergeCell ref="J5:M5"/>
    <mergeCell ref="N5:W5"/>
    <mergeCell ref="F6:H7"/>
    <mergeCell ref="I6:I8"/>
    <mergeCell ref="J6:L7"/>
    <mergeCell ref="M6:M8"/>
    <mergeCell ref="N6:P7"/>
    <mergeCell ref="Q6:Q8"/>
    <mergeCell ref="R6:S7"/>
    <mergeCell ref="T6:W7"/>
    <mergeCell ref="R8:W8"/>
    <mergeCell ref="C9:E9"/>
    <mergeCell ref="R9:S9"/>
    <mergeCell ref="T9:W9"/>
    <mergeCell ref="A10:B10"/>
    <mergeCell ref="R10:S10"/>
    <mergeCell ref="T10:W10"/>
    <mergeCell ref="A11:B11"/>
    <mergeCell ref="C11:D14"/>
    <mergeCell ref="R11:S11"/>
    <mergeCell ref="T11:W11"/>
    <mergeCell ref="A12:B12"/>
    <mergeCell ref="R12:S12"/>
    <mergeCell ref="T12:W12"/>
    <mergeCell ref="A13:B13"/>
    <mergeCell ref="R13:S13"/>
    <mergeCell ref="T13:W13"/>
    <mergeCell ref="A14:B14"/>
    <mergeCell ref="R14:S14"/>
    <mergeCell ref="T14:W14"/>
    <mergeCell ref="A15:B15"/>
    <mergeCell ref="C15:C26"/>
    <mergeCell ref="R15:S15"/>
    <mergeCell ref="T15:W15"/>
    <mergeCell ref="A16:B16"/>
    <mergeCell ref="R16:S16"/>
    <mergeCell ref="T16:W16"/>
    <mergeCell ref="A17:B17"/>
    <mergeCell ref="R17:S17"/>
    <mergeCell ref="T17:W17"/>
    <mergeCell ref="A18:B18"/>
    <mergeCell ref="R18:S18"/>
    <mergeCell ref="T18:W18"/>
    <mergeCell ref="A19:B19"/>
    <mergeCell ref="R19:S19"/>
    <mergeCell ref="T19:W19"/>
    <mergeCell ref="A20:B20"/>
    <mergeCell ref="R20:S20"/>
    <mergeCell ref="T20:W20"/>
    <mergeCell ref="A21:B21"/>
    <mergeCell ref="R21:S21"/>
    <mergeCell ref="T21:W21"/>
    <mergeCell ref="A22:B22"/>
    <mergeCell ref="R22:S22"/>
    <mergeCell ref="T22:W22"/>
    <mergeCell ref="A23:B23"/>
    <mergeCell ref="R23:S23"/>
    <mergeCell ref="T23:W23"/>
    <mergeCell ref="A24:B24"/>
    <mergeCell ref="R24:S24"/>
    <mergeCell ref="T24:W24"/>
    <mergeCell ref="A25:B25"/>
    <mergeCell ref="R25:S25"/>
    <mergeCell ref="T25:W25"/>
    <mergeCell ref="A26:B26"/>
    <mergeCell ref="D26:E26"/>
    <mergeCell ref="R26:S26"/>
    <mergeCell ref="T26:W26"/>
    <mergeCell ref="A27:B27"/>
    <mergeCell ref="C27:C28"/>
    <mergeCell ref="R27:S27"/>
    <mergeCell ref="T27:W27"/>
    <mergeCell ref="A28:B28"/>
    <mergeCell ref="R28:S28"/>
    <mergeCell ref="T28:W28"/>
    <mergeCell ref="E38:R38"/>
    <mergeCell ref="S38:W38"/>
  </mergeCells>
  <conditionalFormatting sqref="S4:W4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"""""</formula>
    </cfRule>
  </conditionalFormatting>
  <dataValidations count="1">
    <dataValidation allowBlank="true" errorStyle="stop" operator="greaterThanOrEqual" showDropDown="false" showErrorMessage="true" showInputMessage="false" sqref="F10:H10 J10:L10 N10:P10 R10:W10 F11:W11 F12:H28 J12:L28 N12:P28 R12:W28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714" width="3.42"/>
    <col collapsed="false" customWidth="true" hidden="false" outlineLevel="0" max="2" min="2" style="547" width="5.41"/>
    <col collapsed="false" customWidth="true" hidden="false" outlineLevel="0" max="3" min="3" style="547" width="8.56"/>
    <col collapsed="false" customWidth="true" hidden="false" outlineLevel="0" max="4" min="4" style="309" width="10.99"/>
    <col collapsed="false" customWidth="true" hidden="false" outlineLevel="0" max="5" min="5" style="309" width="9.99"/>
    <col collapsed="false" customWidth="true" hidden="false" outlineLevel="0" max="6" min="6" style="309" width="18.14"/>
    <col collapsed="false" customWidth="true" hidden="false" outlineLevel="0" max="7" min="7" style="309" width="15.56"/>
    <col collapsed="false" customWidth="true" hidden="false" outlineLevel="0" max="8" min="8" style="309" width="15.41"/>
    <col collapsed="false" customWidth="true" hidden="false" outlineLevel="0" max="9" min="9" style="309" width="15.56"/>
    <col collapsed="false" customWidth="true" hidden="false" outlineLevel="0" max="10" min="10" style="309" width="15.99"/>
    <col collapsed="false" customWidth="true" hidden="false" outlineLevel="0" max="11" min="11" style="309" width="7.56"/>
    <col collapsed="false" customWidth="true" hidden="false" outlineLevel="0" max="16" min="12" style="309" width="2.13"/>
    <col collapsed="false" customWidth="false" hidden="false" outlineLevel="0" max="257" min="17" style="309" width="9.14"/>
  </cols>
  <sheetData>
    <row r="1" customFormat="false" ht="15" hidden="true" customHeight="true" outlineLevel="0" collapsed="false">
      <c r="A1" s="765" t="s">
        <v>0</v>
      </c>
      <c r="B1" s="766" t="s">
        <v>1</v>
      </c>
      <c r="C1" s="547" t="n">
        <v>2021</v>
      </c>
      <c r="D1" s="309" t="n">
        <f aca="false">MHO</f>
        <v>99</v>
      </c>
      <c r="E1" s="335" t="s">
        <v>900</v>
      </c>
      <c r="F1" s="309" t="n">
        <f aca="false">asz_azon1</f>
        <v>0</v>
      </c>
    </row>
    <row r="2" customFormat="false" ht="15" hidden="false" customHeight="true" outlineLevel="0" collapsed="false">
      <c r="L2" s="336" t="n">
        <v>1616</v>
      </c>
      <c r="M2" s="336"/>
      <c r="N2" s="336"/>
      <c r="O2" s="336"/>
      <c r="P2" s="336"/>
    </row>
    <row r="4" customFormat="false" ht="18.75" hidden="false" customHeight="true" outlineLevel="0" collapsed="false">
      <c r="A4" s="767" t="s">
        <v>872</v>
      </c>
      <c r="B4" s="768" t="s">
        <v>871</v>
      </c>
      <c r="C4" s="769" t="s">
        <v>901</v>
      </c>
      <c r="E4" s="769"/>
      <c r="F4" s="769"/>
      <c r="G4" s="763"/>
      <c r="H4" s="287" t="s">
        <v>173</v>
      </c>
      <c r="I4" s="287"/>
      <c r="J4" s="287"/>
      <c r="K4" s="287"/>
      <c r="L4" s="187" t="n">
        <f aca="false">elolap!$P$34</f>
        <v>0</v>
      </c>
      <c r="M4" s="187"/>
      <c r="N4" s="187"/>
      <c r="O4" s="187"/>
      <c r="P4" s="187"/>
    </row>
    <row r="5" customFormat="false" ht="18.75" hidden="false" customHeight="true" outlineLevel="0" collapsed="false">
      <c r="A5" s="770" t="s">
        <v>598</v>
      </c>
      <c r="B5" s="770"/>
      <c r="C5" s="503" t="s">
        <v>175</v>
      </c>
      <c r="D5" s="503"/>
      <c r="E5" s="503"/>
      <c r="F5" s="503"/>
      <c r="G5" s="311" t="s">
        <v>874</v>
      </c>
      <c r="H5" s="306" t="s">
        <v>540</v>
      </c>
      <c r="I5" s="306"/>
      <c r="J5" s="311" t="s">
        <v>902</v>
      </c>
      <c r="K5" s="311" t="s">
        <v>903</v>
      </c>
      <c r="L5" s="311"/>
      <c r="M5" s="311"/>
      <c r="N5" s="311"/>
      <c r="O5" s="311"/>
      <c r="P5" s="311"/>
    </row>
    <row r="6" customFormat="false" ht="15" hidden="false" customHeight="true" outlineLevel="0" collapsed="false">
      <c r="A6" s="770"/>
      <c r="B6" s="770"/>
      <c r="C6" s="503"/>
      <c r="D6" s="503"/>
      <c r="E6" s="503"/>
      <c r="F6" s="503"/>
      <c r="G6" s="311"/>
      <c r="H6" s="771" t="s">
        <v>904</v>
      </c>
      <c r="I6" s="771" t="s">
        <v>905</v>
      </c>
      <c r="J6" s="306" t="s">
        <v>906</v>
      </c>
      <c r="K6" s="306"/>
      <c r="L6" s="306"/>
      <c r="M6" s="306"/>
      <c r="N6" s="306"/>
      <c r="O6" s="306"/>
      <c r="P6" s="306"/>
    </row>
    <row r="7" customFormat="false" ht="11.25" hidden="false" customHeight="true" outlineLevel="0" collapsed="false">
      <c r="A7" s="770"/>
      <c r="B7" s="770"/>
      <c r="C7" s="503"/>
      <c r="D7" s="503"/>
      <c r="E7" s="503"/>
      <c r="F7" s="503"/>
      <c r="G7" s="772" t="s">
        <v>188</v>
      </c>
      <c r="H7" s="752" t="s">
        <v>189</v>
      </c>
      <c r="I7" s="753" t="s">
        <v>190</v>
      </c>
      <c r="J7" s="317" t="s">
        <v>191</v>
      </c>
      <c r="K7" s="752" t="s">
        <v>192</v>
      </c>
      <c r="L7" s="752"/>
      <c r="M7" s="752"/>
      <c r="N7" s="752"/>
      <c r="O7" s="752"/>
      <c r="P7" s="752"/>
    </row>
    <row r="8" customFormat="false" ht="17.1" hidden="false" customHeight="true" outlineLevel="0" collapsed="false">
      <c r="A8" s="571" t="s">
        <v>2</v>
      </c>
      <c r="B8" s="571"/>
      <c r="C8" s="773" t="s">
        <v>907</v>
      </c>
      <c r="D8" s="773"/>
      <c r="E8" s="774" t="s">
        <v>908</v>
      </c>
      <c r="F8" s="774"/>
      <c r="G8" s="323"/>
      <c r="H8" s="203"/>
      <c r="I8" s="323"/>
      <c r="J8" s="323"/>
      <c r="K8" s="323"/>
      <c r="L8" s="323"/>
      <c r="M8" s="323"/>
      <c r="N8" s="323"/>
      <c r="O8" s="323"/>
      <c r="P8" s="323"/>
    </row>
    <row r="9" customFormat="false" ht="17.1" hidden="false" customHeight="true" outlineLevel="0" collapsed="false">
      <c r="A9" s="571" t="s">
        <v>46</v>
      </c>
      <c r="B9" s="571"/>
      <c r="C9" s="773"/>
      <c r="D9" s="773"/>
      <c r="E9" s="775" t="s">
        <v>909</v>
      </c>
      <c r="F9" s="775"/>
      <c r="G9" s="323"/>
      <c r="H9" s="203"/>
      <c r="I9" s="323"/>
      <c r="J9" s="323"/>
      <c r="K9" s="323"/>
      <c r="L9" s="323"/>
      <c r="M9" s="323"/>
      <c r="N9" s="323"/>
      <c r="O9" s="323"/>
      <c r="P9" s="323"/>
    </row>
    <row r="10" customFormat="false" ht="17.1" hidden="false" customHeight="true" outlineLevel="0" collapsed="false">
      <c r="A10" s="571" t="s">
        <v>44</v>
      </c>
      <c r="B10" s="571"/>
      <c r="C10" s="773"/>
      <c r="D10" s="773"/>
      <c r="E10" s="775" t="s">
        <v>910</v>
      </c>
      <c r="F10" s="775"/>
      <c r="G10" s="323"/>
      <c r="H10" s="203"/>
      <c r="I10" s="323"/>
      <c r="J10" s="323"/>
      <c r="K10" s="323"/>
      <c r="L10" s="323"/>
      <c r="M10" s="323"/>
      <c r="N10" s="323"/>
      <c r="O10" s="323"/>
      <c r="P10" s="323"/>
    </row>
    <row r="11" customFormat="false" ht="17.1" hidden="false" customHeight="true" outlineLevel="0" collapsed="false">
      <c r="A11" s="571" t="s">
        <v>48</v>
      </c>
      <c r="B11" s="571"/>
      <c r="C11" s="773"/>
      <c r="D11" s="773"/>
      <c r="E11" s="775" t="s">
        <v>911</v>
      </c>
      <c r="F11" s="775"/>
      <c r="G11" s="323"/>
      <c r="H11" s="203"/>
      <c r="I11" s="323"/>
      <c r="J11" s="323"/>
      <c r="K11" s="323"/>
      <c r="L11" s="323"/>
      <c r="M11" s="323"/>
      <c r="N11" s="323"/>
      <c r="O11" s="323"/>
      <c r="P11" s="323"/>
    </row>
    <row r="12" customFormat="false" ht="17.1" hidden="false" customHeight="true" outlineLevel="0" collapsed="false">
      <c r="A12" s="571" t="s">
        <v>50</v>
      </c>
      <c r="B12" s="571"/>
      <c r="C12" s="773"/>
      <c r="D12" s="773"/>
      <c r="E12" s="775" t="s">
        <v>912</v>
      </c>
      <c r="F12" s="775"/>
      <c r="G12" s="323"/>
      <c r="H12" s="203"/>
      <c r="I12" s="323"/>
      <c r="J12" s="323"/>
      <c r="K12" s="323"/>
      <c r="L12" s="323"/>
      <c r="M12" s="323"/>
      <c r="N12" s="323"/>
      <c r="O12" s="323"/>
      <c r="P12" s="323"/>
    </row>
    <row r="13" customFormat="false" ht="17.1" hidden="false" customHeight="true" outlineLevel="0" collapsed="false">
      <c r="A13" s="571" t="s">
        <v>53</v>
      </c>
      <c r="B13" s="571"/>
      <c r="C13" s="773"/>
      <c r="D13" s="773"/>
      <c r="E13" s="775" t="s">
        <v>913</v>
      </c>
      <c r="F13" s="775"/>
      <c r="G13" s="203"/>
      <c r="H13" s="323"/>
      <c r="I13" s="203"/>
      <c r="J13" s="323"/>
      <c r="K13" s="323"/>
      <c r="L13" s="323"/>
      <c r="M13" s="323"/>
      <c r="N13" s="323"/>
      <c r="O13" s="323"/>
      <c r="P13" s="323"/>
    </row>
    <row r="14" customFormat="false" ht="17.1" hidden="false" customHeight="true" outlineLevel="0" collapsed="false">
      <c r="A14" s="571" t="s">
        <v>55</v>
      </c>
      <c r="B14" s="571"/>
      <c r="C14" s="311" t="s">
        <v>914</v>
      </c>
      <c r="D14" s="311"/>
      <c r="E14" s="776" t="s">
        <v>915</v>
      </c>
      <c r="F14" s="776"/>
      <c r="G14" s="323"/>
      <c r="H14" s="323"/>
      <c r="I14" s="323"/>
      <c r="J14" s="203"/>
      <c r="K14" s="637"/>
      <c r="L14" s="637"/>
      <c r="M14" s="637"/>
      <c r="N14" s="637"/>
      <c r="O14" s="637"/>
      <c r="P14" s="637"/>
    </row>
    <row r="15" customFormat="false" ht="17.1" hidden="false" customHeight="true" outlineLevel="0" collapsed="false">
      <c r="A15" s="571" t="s">
        <v>57</v>
      </c>
      <c r="B15" s="571"/>
      <c r="C15" s="311"/>
      <c r="D15" s="311"/>
      <c r="E15" s="776" t="s">
        <v>916</v>
      </c>
      <c r="F15" s="776"/>
      <c r="G15" s="323"/>
      <c r="H15" s="323"/>
      <c r="I15" s="323"/>
      <c r="J15" s="203"/>
      <c r="K15" s="637"/>
      <c r="L15" s="637"/>
      <c r="M15" s="637"/>
      <c r="N15" s="637"/>
      <c r="O15" s="637"/>
      <c r="P15" s="637"/>
    </row>
    <row r="16" customFormat="false" ht="17.1" hidden="false" customHeight="true" outlineLevel="0" collapsed="false">
      <c r="A16" s="571" t="s">
        <v>59</v>
      </c>
      <c r="B16" s="571"/>
      <c r="C16" s="311"/>
      <c r="D16" s="311"/>
      <c r="E16" s="776" t="s">
        <v>917</v>
      </c>
      <c r="F16" s="776"/>
      <c r="G16" s="323"/>
      <c r="H16" s="323"/>
      <c r="I16" s="323"/>
      <c r="J16" s="203"/>
      <c r="K16" s="637"/>
      <c r="L16" s="637"/>
      <c r="M16" s="637"/>
      <c r="N16" s="637"/>
      <c r="O16" s="637"/>
      <c r="P16" s="637"/>
    </row>
    <row r="17" customFormat="false" ht="17.1" hidden="false" customHeight="true" outlineLevel="0" collapsed="false">
      <c r="A17" s="571" t="s">
        <v>207</v>
      </c>
      <c r="B17" s="571"/>
      <c r="C17" s="777" t="s">
        <v>918</v>
      </c>
      <c r="D17" s="777"/>
      <c r="E17" s="777"/>
      <c r="F17" s="777"/>
      <c r="G17" s="323"/>
      <c r="H17" s="323"/>
      <c r="I17" s="323"/>
      <c r="J17" s="203"/>
      <c r="K17" s="637"/>
      <c r="L17" s="637"/>
      <c r="M17" s="637"/>
      <c r="N17" s="637"/>
      <c r="O17" s="637"/>
      <c r="P17" s="637"/>
    </row>
    <row r="18" customFormat="false" ht="17.1" hidden="false" customHeight="true" outlineLevel="0" collapsed="false">
      <c r="A18" s="571" t="s">
        <v>209</v>
      </c>
      <c r="B18" s="571"/>
      <c r="C18" s="778" t="s">
        <v>919</v>
      </c>
      <c r="D18" s="778"/>
      <c r="E18" s="776" t="s">
        <v>920</v>
      </c>
      <c r="F18" s="776"/>
      <c r="G18" s="323"/>
      <c r="H18" s="323"/>
      <c r="I18" s="323"/>
      <c r="J18" s="203"/>
      <c r="K18" s="637"/>
      <c r="L18" s="637"/>
      <c r="M18" s="637"/>
      <c r="N18" s="637"/>
      <c r="O18" s="637"/>
      <c r="P18" s="637"/>
    </row>
    <row r="19" customFormat="false" ht="17.1" hidden="false" customHeight="true" outlineLevel="0" collapsed="false">
      <c r="A19" s="571" t="s">
        <v>211</v>
      </c>
      <c r="B19" s="571"/>
      <c r="C19" s="778"/>
      <c r="D19" s="778"/>
      <c r="E19" s="776" t="s">
        <v>921</v>
      </c>
      <c r="F19" s="776"/>
      <c r="G19" s="203"/>
      <c r="H19" s="323"/>
      <c r="I19" s="323"/>
      <c r="J19" s="323"/>
      <c r="K19" s="323"/>
      <c r="L19" s="323"/>
      <c r="M19" s="323"/>
      <c r="N19" s="323"/>
      <c r="O19" s="323"/>
      <c r="P19" s="323"/>
    </row>
    <row r="20" customFormat="false" ht="21" hidden="false" customHeight="true" outlineLevel="0" collapsed="false">
      <c r="A20" s="779"/>
      <c r="B20" s="780"/>
      <c r="C20" s="780"/>
    </row>
    <row r="21" customFormat="false" ht="15" hidden="false" customHeight="true" outlineLevel="0" collapsed="false">
      <c r="A21" s="767" t="s">
        <v>872</v>
      </c>
      <c r="B21" s="768" t="s">
        <v>871</v>
      </c>
      <c r="C21" s="781" t="s">
        <v>922</v>
      </c>
      <c r="D21" s="781"/>
      <c r="E21" s="781"/>
      <c r="F21" s="781"/>
      <c r="G21" s="781"/>
      <c r="H21" s="782"/>
      <c r="I21" s="782"/>
      <c r="J21" s="782"/>
      <c r="K21" s="782"/>
    </row>
    <row r="22" customFormat="false" ht="14.25" hidden="false" customHeight="true" outlineLevel="0" collapsed="false">
      <c r="A22" s="783" t="s">
        <v>923</v>
      </c>
      <c r="B22" s="783"/>
      <c r="C22" s="784" t="s">
        <v>924</v>
      </c>
      <c r="D22" s="784"/>
      <c r="E22" s="784"/>
      <c r="F22" s="785" t="s">
        <v>925</v>
      </c>
      <c r="G22" s="784" t="s">
        <v>899</v>
      </c>
      <c r="H22" s="762"/>
      <c r="I22" s="704"/>
      <c r="K22" s="704"/>
    </row>
    <row r="23" customFormat="false" ht="12.75" hidden="false" customHeight="true" outlineLevel="0" collapsed="false">
      <c r="A23" s="783"/>
      <c r="B23" s="783"/>
      <c r="C23" s="786" t="s">
        <v>845</v>
      </c>
      <c r="D23" s="786"/>
      <c r="E23" s="786"/>
      <c r="F23" s="786"/>
      <c r="G23" s="784"/>
      <c r="I23" s="704"/>
      <c r="K23" s="704"/>
    </row>
    <row r="24" customFormat="false" ht="12.75" hidden="false" customHeight="true" outlineLevel="0" collapsed="false">
      <c r="A24" s="783"/>
      <c r="B24" s="783"/>
      <c r="C24" s="319" t="s">
        <v>193</v>
      </c>
      <c r="D24" s="319"/>
      <c r="E24" s="319"/>
      <c r="F24" s="787" t="s">
        <v>194</v>
      </c>
      <c r="G24" s="432" t="s">
        <v>249</v>
      </c>
      <c r="I24" s="421"/>
    </row>
    <row r="25" customFormat="false" ht="15" hidden="false" customHeight="true" outlineLevel="0" collapsed="false">
      <c r="A25" s="571" t="s">
        <v>213</v>
      </c>
      <c r="B25" s="571"/>
      <c r="C25" s="637"/>
      <c r="D25" s="637"/>
      <c r="E25" s="637"/>
      <c r="F25" s="637"/>
      <c r="G25" s="764"/>
    </row>
    <row r="36" customFormat="false" ht="15" hidden="false" customHeight="true" outlineLevel="0" collapsed="false">
      <c r="C36" s="359" t="n">
        <v>40</v>
      </c>
      <c r="D36" s="359"/>
      <c r="E36" s="359"/>
      <c r="F36" s="359"/>
      <c r="G36" s="359"/>
      <c r="H36" s="359"/>
      <c r="I36" s="359"/>
      <c r="J36" s="359"/>
      <c r="K36" s="359"/>
      <c r="L36" s="360"/>
      <c r="M36" s="360"/>
      <c r="N36" s="360"/>
      <c r="O36" s="360"/>
      <c r="P36" s="360"/>
    </row>
  </sheetData>
  <sheetProtection sheet="true" password="cc56" objects="true" scenarios="true" selectLockedCells="true"/>
  <mergeCells count="53">
    <mergeCell ref="L2:P2"/>
    <mergeCell ref="H4:K4"/>
    <mergeCell ref="L4:P4"/>
    <mergeCell ref="A5:B7"/>
    <mergeCell ref="C5:F7"/>
    <mergeCell ref="G5:G6"/>
    <mergeCell ref="H5:I5"/>
    <mergeCell ref="K5:P5"/>
    <mergeCell ref="J6:P6"/>
    <mergeCell ref="K7:P7"/>
    <mergeCell ref="A8:B8"/>
    <mergeCell ref="C8:D13"/>
    <mergeCell ref="K8:P8"/>
    <mergeCell ref="A9:B9"/>
    <mergeCell ref="K9:P9"/>
    <mergeCell ref="A10:B10"/>
    <mergeCell ref="K10:P10"/>
    <mergeCell ref="A11:B11"/>
    <mergeCell ref="K11:P11"/>
    <mergeCell ref="A12:B12"/>
    <mergeCell ref="K12:P12"/>
    <mergeCell ref="A13:B13"/>
    <mergeCell ref="K13:P13"/>
    <mergeCell ref="A14:B14"/>
    <mergeCell ref="C14:D16"/>
    <mergeCell ref="E14:F14"/>
    <mergeCell ref="K14:P14"/>
    <mergeCell ref="A15:B15"/>
    <mergeCell ref="E15:F15"/>
    <mergeCell ref="K15:P15"/>
    <mergeCell ref="A16:B16"/>
    <mergeCell ref="E16:F16"/>
    <mergeCell ref="K16:P16"/>
    <mergeCell ref="A17:B17"/>
    <mergeCell ref="C17:F17"/>
    <mergeCell ref="K17:P17"/>
    <mergeCell ref="A18:B18"/>
    <mergeCell ref="C18:D19"/>
    <mergeCell ref="E18:F18"/>
    <mergeCell ref="K18:P18"/>
    <mergeCell ref="A19:B19"/>
    <mergeCell ref="E19:F19"/>
    <mergeCell ref="K19:P19"/>
    <mergeCell ref="C21:G21"/>
    <mergeCell ref="A22:B24"/>
    <mergeCell ref="C22:E22"/>
    <mergeCell ref="G22:G23"/>
    <mergeCell ref="C23:F23"/>
    <mergeCell ref="C24:E24"/>
    <mergeCell ref="A25:B25"/>
    <mergeCell ref="C25:E25"/>
    <mergeCell ref="C36:K36"/>
    <mergeCell ref="L36:P36"/>
  </mergeCells>
  <conditionalFormatting sqref="L4:P4">
    <cfRule type="cellIs" priority="2" operator="equal" aboveAverage="0" equalAverage="0" bottom="0" percent="0" rank="0" text="" dxfId="42">
      <formula>0</formula>
    </cfRule>
  </conditionalFormatting>
  <dataValidations count="1">
    <dataValidation allowBlank="true" errorStyle="stop" operator="greaterThanOrEqual" showDropDown="false" showErrorMessage="true" showInputMessage="false" sqref="H8:H12 G13 I13 J14:P18 G19 C25:G25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704" width="3.42"/>
    <col collapsed="false" customWidth="true" hidden="false" outlineLevel="0" max="2" min="2" style="704" width="3.99"/>
    <col collapsed="false" customWidth="true" hidden="false" outlineLevel="0" max="3" min="3" style="704" width="7.14"/>
    <col collapsed="false" customWidth="true" hidden="false" outlineLevel="0" max="4" min="4" style="309" width="9.85"/>
    <col collapsed="false" customWidth="true" hidden="false" outlineLevel="0" max="5" min="5" style="309" width="15.41"/>
    <col collapsed="false" customWidth="true" hidden="false" outlineLevel="0" max="6" min="6" style="309" width="12.42"/>
    <col collapsed="false" customWidth="true" hidden="false" outlineLevel="0" max="7" min="7" style="309" width="11.13"/>
    <col collapsed="false" customWidth="true" hidden="false" outlineLevel="0" max="8" min="8" style="309" width="10.56"/>
    <col collapsed="false" customWidth="true" hidden="false" outlineLevel="0" max="9" min="9" style="309" width="10.99"/>
    <col collapsed="false" customWidth="true" hidden="false" outlineLevel="0" max="10" min="10" style="309" width="12.14"/>
    <col collapsed="false" customWidth="true" hidden="false" outlineLevel="0" max="11" min="11" style="309" width="10.56"/>
    <col collapsed="false" customWidth="true" hidden="false" outlineLevel="0" max="12" min="12" style="309" width="12.42"/>
    <col collapsed="false" customWidth="true" hidden="false" outlineLevel="0" max="13" min="13" style="309" width="10.56"/>
    <col collapsed="false" customWidth="true" hidden="false" outlineLevel="0" max="18" min="14" style="309" width="2.13"/>
    <col collapsed="false" customWidth="false" hidden="false" outlineLevel="0" max="257" min="19" style="309" width="9.14"/>
  </cols>
  <sheetData>
    <row r="1" customFormat="false" ht="15" hidden="true" customHeight="true" outlineLevel="0" collapsed="false">
      <c r="A1" s="745" t="s">
        <v>0</v>
      </c>
      <c r="B1" s="745" t="s">
        <v>1</v>
      </c>
      <c r="C1" s="704" t="n">
        <v>2021</v>
      </c>
      <c r="D1" s="309" t="n">
        <f aca="false">MHO</f>
        <v>99</v>
      </c>
      <c r="E1" s="335" t="s">
        <v>926</v>
      </c>
      <c r="F1" s="309" t="n">
        <f aca="false">asz_azon1</f>
        <v>0</v>
      </c>
    </row>
    <row r="2" customFormat="false" ht="15" hidden="false" customHeight="true" outlineLevel="0" collapsed="false">
      <c r="N2" s="336" t="n">
        <v>1616</v>
      </c>
      <c r="O2" s="336"/>
      <c r="P2" s="336"/>
      <c r="Q2" s="336"/>
      <c r="R2" s="336"/>
    </row>
    <row r="4" s="749" customFormat="true" ht="18.75" hidden="false" customHeight="true" outlineLevel="0" collapsed="false">
      <c r="A4" s="759" t="s">
        <v>927</v>
      </c>
      <c r="B4" s="747" t="s">
        <v>900</v>
      </c>
      <c r="C4" s="748" t="s">
        <v>928</v>
      </c>
      <c r="I4" s="186" t="s">
        <v>173</v>
      </c>
      <c r="J4" s="186"/>
      <c r="K4" s="186"/>
      <c r="L4" s="186"/>
      <c r="M4" s="186"/>
      <c r="N4" s="187" t="n">
        <f aca="false">elolap!$P$34</f>
        <v>0</v>
      </c>
      <c r="O4" s="187"/>
      <c r="P4" s="187"/>
      <c r="Q4" s="187"/>
      <c r="R4" s="187"/>
    </row>
    <row r="5" customFormat="false" ht="15" hidden="false" customHeight="true" outlineLevel="0" collapsed="false">
      <c r="A5" s="347"/>
      <c r="B5" s="348"/>
      <c r="C5" s="752" t="s">
        <v>175</v>
      </c>
      <c r="D5" s="752"/>
      <c r="E5" s="752"/>
      <c r="F5" s="345" t="s">
        <v>929</v>
      </c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</row>
    <row r="6" customFormat="false" ht="15" hidden="false" customHeight="true" outlineLevel="0" collapsed="false">
      <c r="A6" s="347"/>
      <c r="B6" s="348"/>
      <c r="C6" s="752"/>
      <c r="D6" s="752"/>
      <c r="E6" s="752"/>
      <c r="F6" s="344" t="s">
        <v>930</v>
      </c>
      <c r="G6" s="344" t="s">
        <v>931</v>
      </c>
      <c r="H6" s="345" t="s">
        <v>932</v>
      </c>
      <c r="I6" s="788" t="s">
        <v>933</v>
      </c>
      <c r="J6" s="788"/>
      <c r="K6" s="788" t="s">
        <v>934</v>
      </c>
      <c r="L6" s="788"/>
      <c r="M6" s="345" t="s">
        <v>935</v>
      </c>
      <c r="N6" s="344" t="s">
        <v>395</v>
      </c>
      <c r="O6" s="344"/>
      <c r="P6" s="344"/>
      <c r="Q6" s="344"/>
      <c r="R6" s="344"/>
    </row>
    <row r="7" customFormat="false" ht="15" hidden="false" customHeight="true" outlineLevel="0" collapsed="false">
      <c r="A7" s="789" t="s">
        <v>326</v>
      </c>
      <c r="B7" s="789"/>
      <c r="C7" s="752"/>
      <c r="D7" s="752"/>
      <c r="E7" s="752"/>
      <c r="F7" s="344"/>
      <c r="G7" s="344"/>
      <c r="H7" s="345"/>
      <c r="I7" s="790" t="s">
        <v>936</v>
      </c>
      <c r="J7" s="790" t="s">
        <v>937</v>
      </c>
      <c r="K7" s="790" t="s">
        <v>936</v>
      </c>
      <c r="L7" s="790" t="s">
        <v>937</v>
      </c>
      <c r="M7" s="345"/>
      <c r="N7" s="344"/>
      <c r="O7" s="344"/>
      <c r="P7" s="344"/>
      <c r="Q7" s="344"/>
      <c r="R7" s="344"/>
    </row>
    <row r="8" customFormat="false" ht="15" hidden="false" customHeight="true" outlineLevel="0" collapsed="false">
      <c r="A8" s="789" t="s">
        <v>328</v>
      </c>
      <c r="B8" s="789"/>
      <c r="C8" s="752"/>
      <c r="D8" s="752"/>
      <c r="E8" s="752"/>
      <c r="F8" s="344"/>
      <c r="G8" s="349" t="s">
        <v>938</v>
      </c>
      <c r="H8" s="349"/>
      <c r="I8" s="349"/>
      <c r="J8" s="349"/>
      <c r="K8" s="349"/>
      <c r="L8" s="349"/>
      <c r="M8" s="345"/>
      <c r="N8" s="344"/>
      <c r="O8" s="344"/>
      <c r="P8" s="344"/>
      <c r="Q8" s="344"/>
      <c r="R8" s="344"/>
    </row>
    <row r="9" customFormat="false" ht="12" hidden="false" customHeight="true" outlineLevel="0" collapsed="false">
      <c r="A9" s="351"/>
      <c r="B9" s="316"/>
      <c r="C9" s="752"/>
      <c r="D9" s="752"/>
      <c r="E9" s="752"/>
      <c r="F9" s="753" t="s">
        <v>188</v>
      </c>
      <c r="G9" s="753" t="s">
        <v>189</v>
      </c>
      <c r="H9" s="753" t="s">
        <v>190</v>
      </c>
      <c r="I9" s="753" t="s">
        <v>191</v>
      </c>
      <c r="J9" s="753" t="s">
        <v>192</v>
      </c>
      <c r="K9" s="753" t="s">
        <v>193</v>
      </c>
      <c r="L9" s="753" t="s">
        <v>194</v>
      </c>
      <c r="M9" s="752" t="s">
        <v>249</v>
      </c>
      <c r="N9" s="752" t="s">
        <v>250</v>
      </c>
      <c r="O9" s="752"/>
      <c r="P9" s="752"/>
      <c r="Q9" s="752"/>
      <c r="R9" s="752"/>
    </row>
    <row r="10" s="172" customFormat="true" ht="17.1" hidden="false" customHeight="true" outlineLevel="0" collapsed="false">
      <c r="A10" s="571" t="s">
        <v>2</v>
      </c>
      <c r="B10" s="571"/>
      <c r="C10" s="344" t="s">
        <v>939</v>
      </c>
      <c r="D10" s="344"/>
      <c r="E10" s="754" t="s">
        <v>940</v>
      </c>
      <c r="F10" s="755"/>
      <c r="G10" s="755"/>
      <c r="H10" s="755"/>
      <c r="I10" s="755"/>
      <c r="J10" s="755"/>
      <c r="K10" s="755"/>
      <c r="L10" s="755"/>
      <c r="M10" s="203"/>
      <c r="N10" s="791"/>
      <c r="O10" s="791"/>
      <c r="P10" s="791"/>
      <c r="Q10" s="791"/>
      <c r="R10" s="791"/>
    </row>
    <row r="11" s="172" customFormat="true" ht="17.1" hidden="false" customHeight="true" outlineLevel="0" collapsed="false">
      <c r="A11" s="571" t="s">
        <v>46</v>
      </c>
      <c r="B11" s="571"/>
      <c r="C11" s="344"/>
      <c r="D11" s="344"/>
      <c r="E11" s="757" t="s">
        <v>941</v>
      </c>
      <c r="F11" s="755"/>
      <c r="G11" s="755"/>
      <c r="H11" s="755"/>
      <c r="I11" s="755"/>
      <c r="J11" s="755"/>
      <c r="K11" s="755"/>
      <c r="L11" s="755"/>
      <c r="M11" s="203"/>
      <c r="N11" s="792"/>
      <c r="O11" s="792"/>
      <c r="P11" s="792"/>
      <c r="Q11" s="792"/>
      <c r="R11" s="792"/>
    </row>
    <row r="12" s="172" customFormat="true" ht="17.1" hidden="false" customHeight="true" outlineLevel="0" collapsed="false">
      <c r="A12" s="571" t="s">
        <v>44</v>
      </c>
      <c r="B12" s="571"/>
      <c r="C12" s="344"/>
      <c r="D12" s="344"/>
      <c r="E12" s="793" t="s">
        <v>942</v>
      </c>
      <c r="F12" s="755"/>
      <c r="G12" s="755"/>
      <c r="H12" s="755"/>
      <c r="I12" s="755"/>
      <c r="J12" s="755"/>
      <c r="K12" s="755"/>
      <c r="L12" s="755"/>
      <c r="M12" s="203"/>
      <c r="N12" s="792"/>
      <c r="O12" s="792"/>
      <c r="P12" s="792"/>
      <c r="Q12" s="792"/>
      <c r="R12" s="792"/>
    </row>
    <row r="13" s="172" customFormat="true" ht="17.1" hidden="false" customHeight="true" outlineLevel="0" collapsed="false">
      <c r="A13" s="571" t="s">
        <v>48</v>
      </c>
      <c r="B13" s="571"/>
      <c r="C13" s="344"/>
      <c r="D13" s="344"/>
      <c r="E13" s="793" t="s">
        <v>943</v>
      </c>
      <c r="F13" s="755"/>
      <c r="G13" s="755"/>
      <c r="H13" s="755"/>
      <c r="I13" s="755"/>
      <c r="J13" s="755"/>
      <c r="K13" s="755"/>
      <c r="L13" s="755"/>
      <c r="M13" s="203"/>
      <c r="N13" s="792"/>
      <c r="O13" s="792"/>
      <c r="P13" s="792"/>
      <c r="Q13" s="792"/>
      <c r="R13" s="792"/>
    </row>
    <row r="14" s="172" customFormat="true" ht="17.1" hidden="false" customHeight="true" outlineLevel="0" collapsed="false">
      <c r="A14" s="571" t="s">
        <v>50</v>
      </c>
      <c r="B14" s="571"/>
      <c r="C14" s="344"/>
      <c r="D14" s="344"/>
      <c r="E14" s="793" t="s">
        <v>944</v>
      </c>
      <c r="F14" s="755"/>
      <c r="G14" s="755"/>
      <c r="H14" s="755"/>
      <c r="I14" s="755"/>
      <c r="J14" s="755"/>
      <c r="K14" s="755"/>
      <c r="L14" s="755"/>
      <c r="M14" s="203"/>
      <c r="N14" s="792"/>
      <c r="O14" s="792"/>
      <c r="P14" s="792"/>
      <c r="Q14" s="792"/>
      <c r="R14" s="792"/>
    </row>
    <row r="15" s="172" customFormat="true" ht="17.1" hidden="false" customHeight="true" outlineLevel="0" collapsed="false">
      <c r="A15" s="571" t="s">
        <v>53</v>
      </c>
      <c r="B15" s="571"/>
      <c r="C15" s="344" t="s">
        <v>945</v>
      </c>
      <c r="D15" s="344"/>
      <c r="E15" s="754" t="s">
        <v>946</v>
      </c>
      <c r="F15" s="794"/>
      <c r="G15" s="755"/>
      <c r="H15" s="794"/>
      <c r="I15" s="794"/>
      <c r="J15" s="794"/>
      <c r="K15" s="794"/>
      <c r="L15" s="794"/>
      <c r="M15" s="794"/>
      <c r="N15" s="792"/>
      <c r="O15" s="792"/>
      <c r="P15" s="792"/>
      <c r="Q15" s="792"/>
      <c r="R15" s="792"/>
    </row>
    <row r="16" s="172" customFormat="true" ht="17.1" hidden="false" customHeight="true" outlineLevel="0" collapsed="false">
      <c r="A16" s="571" t="s">
        <v>55</v>
      </c>
      <c r="B16" s="571"/>
      <c r="C16" s="344"/>
      <c r="D16" s="344"/>
      <c r="E16" s="795" t="s">
        <v>947</v>
      </c>
      <c r="F16" s="794"/>
      <c r="G16" s="755"/>
      <c r="H16" s="794"/>
      <c r="I16" s="794"/>
      <c r="J16" s="794"/>
      <c r="K16" s="794"/>
      <c r="L16" s="794"/>
      <c r="M16" s="794"/>
      <c r="N16" s="792"/>
      <c r="O16" s="792"/>
      <c r="P16" s="792"/>
      <c r="Q16" s="792"/>
      <c r="R16" s="792"/>
    </row>
    <row r="17" s="172" customFormat="true" ht="17.1" hidden="false" customHeight="true" outlineLevel="0" collapsed="false">
      <c r="A17" s="571" t="s">
        <v>57</v>
      </c>
      <c r="B17" s="571"/>
      <c r="C17" s="344"/>
      <c r="D17" s="344"/>
      <c r="E17" s="795" t="s">
        <v>948</v>
      </c>
      <c r="F17" s="794"/>
      <c r="G17" s="755"/>
      <c r="H17" s="794"/>
      <c r="I17" s="794"/>
      <c r="J17" s="794"/>
      <c r="K17" s="794"/>
      <c r="L17" s="794"/>
      <c r="M17" s="794"/>
      <c r="N17" s="792"/>
      <c r="O17" s="792"/>
      <c r="P17" s="792"/>
      <c r="Q17" s="792"/>
      <c r="R17" s="792"/>
    </row>
    <row r="18" s="172" customFormat="true" ht="17.1" hidden="false" customHeight="true" outlineLevel="0" collapsed="false">
      <c r="A18" s="571" t="s">
        <v>59</v>
      </c>
      <c r="B18" s="571"/>
      <c r="C18" s="796" t="s">
        <v>949</v>
      </c>
      <c r="D18" s="796"/>
      <c r="E18" s="796"/>
      <c r="F18" s="755"/>
      <c r="G18" s="794"/>
      <c r="H18" s="794"/>
      <c r="I18" s="794"/>
      <c r="J18" s="794"/>
      <c r="K18" s="794"/>
      <c r="L18" s="794"/>
      <c r="M18" s="203"/>
      <c r="N18" s="792"/>
      <c r="O18" s="792"/>
      <c r="P18" s="792"/>
      <c r="Q18" s="792"/>
      <c r="R18" s="792"/>
    </row>
    <row r="19" s="172" customFormat="true" ht="17.1" hidden="false" customHeight="true" outlineLevel="0" collapsed="false">
      <c r="A19" s="571" t="s">
        <v>207</v>
      </c>
      <c r="B19" s="571"/>
      <c r="C19" s="796" t="s">
        <v>950</v>
      </c>
      <c r="D19" s="796"/>
      <c r="E19" s="796"/>
      <c r="F19" s="794"/>
      <c r="G19" s="794"/>
      <c r="H19" s="794"/>
      <c r="I19" s="794"/>
      <c r="J19" s="794"/>
      <c r="K19" s="794"/>
      <c r="L19" s="794"/>
      <c r="M19" s="794"/>
      <c r="N19" s="797"/>
      <c r="O19" s="797"/>
      <c r="P19" s="797"/>
      <c r="Q19" s="797"/>
      <c r="R19" s="797"/>
    </row>
    <row r="20" s="172" customFormat="true" ht="17.1" hidden="false" customHeight="true" outlineLevel="0" collapsed="false">
      <c r="A20" s="571" t="s">
        <v>209</v>
      </c>
      <c r="B20" s="571"/>
      <c r="C20" s="796" t="s">
        <v>951</v>
      </c>
      <c r="D20" s="796"/>
      <c r="E20" s="796"/>
      <c r="F20" s="794"/>
      <c r="G20" s="794"/>
      <c r="H20" s="794"/>
      <c r="I20" s="794"/>
      <c r="J20" s="794"/>
      <c r="K20" s="794"/>
      <c r="L20" s="794"/>
      <c r="M20" s="794"/>
      <c r="N20" s="797"/>
      <c r="O20" s="797"/>
      <c r="P20" s="797"/>
      <c r="Q20" s="797"/>
      <c r="R20" s="797"/>
    </row>
    <row r="21" s="172" customFormat="true" ht="17.1" hidden="false" customHeight="true" outlineLevel="0" collapsed="false">
      <c r="A21" s="571" t="s">
        <v>211</v>
      </c>
      <c r="B21" s="571"/>
      <c r="C21" s="796" t="s">
        <v>952</v>
      </c>
      <c r="D21" s="796"/>
      <c r="E21" s="796"/>
      <c r="F21" s="794"/>
      <c r="G21" s="794"/>
      <c r="H21" s="794"/>
      <c r="I21" s="794"/>
      <c r="J21" s="794"/>
      <c r="K21" s="794"/>
      <c r="L21" s="794"/>
      <c r="M21" s="794"/>
      <c r="N21" s="797"/>
      <c r="O21" s="797"/>
      <c r="P21" s="797"/>
      <c r="Q21" s="797"/>
      <c r="R21" s="797"/>
    </row>
    <row r="23" customFormat="false" ht="8.25" hidden="false" customHeight="true" outlineLevel="0" collapsed="false"/>
    <row r="24" customFormat="false" ht="15" hidden="false" customHeight="true" outlineLevel="0" collapsed="false">
      <c r="A24" s="759" t="s">
        <v>927</v>
      </c>
      <c r="B24" s="747" t="s">
        <v>900</v>
      </c>
      <c r="C24" s="781" t="s">
        <v>953</v>
      </c>
      <c r="D24" s="781"/>
      <c r="E24" s="781"/>
      <c r="F24" s="781"/>
      <c r="G24" s="781"/>
      <c r="H24" s="781"/>
      <c r="I24" s="781"/>
    </row>
    <row r="25" customFormat="false" ht="16.5" hidden="false" customHeight="true" outlineLevel="0" collapsed="false">
      <c r="A25" s="751" t="s">
        <v>954</v>
      </c>
      <c r="B25" s="751"/>
      <c r="C25" s="503" t="s">
        <v>924</v>
      </c>
      <c r="D25" s="503"/>
      <c r="E25" s="503"/>
      <c r="F25" s="503" t="s">
        <v>925</v>
      </c>
      <c r="G25" s="503"/>
      <c r="H25" s="503" t="s">
        <v>899</v>
      </c>
      <c r="I25" s="503"/>
    </row>
    <row r="26" customFormat="false" ht="16.5" hidden="false" customHeight="true" outlineLevel="0" collapsed="false">
      <c r="A26" s="751"/>
      <c r="B26" s="751"/>
      <c r="C26" s="770" t="s">
        <v>955</v>
      </c>
      <c r="D26" s="770"/>
      <c r="E26" s="770"/>
      <c r="F26" s="770"/>
      <c r="G26" s="770"/>
      <c r="H26" s="503"/>
      <c r="I26" s="503"/>
    </row>
    <row r="27" customFormat="false" ht="12.75" hidden="false" customHeight="true" outlineLevel="0" collapsed="false">
      <c r="A27" s="751"/>
      <c r="B27" s="751"/>
      <c r="C27" s="319" t="s">
        <v>251</v>
      </c>
      <c r="D27" s="319"/>
      <c r="E27" s="319"/>
      <c r="F27" s="319" t="s">
        <v>252</v>
      </c>
      <c r="G27" s="319"/>
      <c r="H27" s="319" t="s">
        <v>253</v>
      </c>
      <c r="I27" s="319"/>
    </row>
    <row r="28" customFormat="false" ht="15" hidden="false" customHeight="true" outlineLevel="0" collapsed="false">
      <c r="A28" s="798" t="s">
        <v>213</v>
      </c>
      <c r="B28" s="798"/>
      <c r="C28" s="637"/>
      <c r="D28" s="637"/>
      <c r="E28" s="637"/>
      <c r="F28" s="637"/>
      <c r="G28" s="637"/>
      <c r="H28" s="637"/>
      <c r="I28" s="637"/>
    </row>
    <row r="37" customFormat="false" ht="15" hidden="false" customHeight="true" outlineLevel="0" collapsed="false">
      <c r="D37" s="359" t="n">
        <v>41</v>
      </c>
      <c r="E37" s="359"/>
      <c r="F37" s="359"/>
      <c r="G37" s="359"/>
      <c r="H37" s="359"/>
      <c r="I37" s="359"/>
      <c r="J37" s="359"/>
      <c r="K37" s="359"/>
      <c r="L37" s="359"/>
      <c r="M37" s="359"/>
      <c r="N37" s="360"/>
      <c r="O37" s="360"/>
      <c r="P37" s="360"/>
      <c r="Q37" s="360"/>
      <c r="R37" s="360"/>
    </row>
  </sheetData>
  <sheetProtection sheet="true" password="cc56" objects="true" scenarios="true" selectLockedCells="true"/>
  <mergeCells count="61">
    <mergeCell ref="N2:R2"/>
    <mergeCell ref="I4:M4"/>
    <mergeCell ref="N4:R4"/>
    <mergeCell ref="C5:E9"/>
    <mergeCell ref="F5:R5"/>
    <mergeCell ref="F6:F8"/>
    <mergeCell ref="G6:G7"/>
    <mergeCell ref="H6:H7"/>
    <mergeCell ref="I6:J6"/>
    <mergeCell ref="K6:L6"/>
    <mergeCell ref="M6:M8"/>
    <mergeCell ref="N6:R8"/>
    <mergeCell ref="A7:B7"/>
    <mergeCell ref="A8:B8"/>
    <mergeCell ref="G8:L8"/>
    <mergeCell ref="N9:R9"/>
    <mergeCell ref="A10:B10"/>
    <mergeCell ref="C10:D14"/>
    <mergeCell ref="N10:R10"/>
    <mergeCell ref="A11:B11"/>
    <mergeCell ref="N11:R11"/>
    <mergeCell ref="A12:B12"/>
    <mergeCell ref="N12:R12"/>
    <mergeCell ref="A13:B13"/>
    <mergeCell ref="N13:R13"/>
    <mergeCell ref="A14:B14"/>
    <mergeCell ref="N14:R14"/>
    <mergeCell ref="A15:B15"/>
    <mergeCell ref="C15:D17"/>
    <mergeCell ref="N15:R15"/>
    <mergeCell ref="A16:B16"/>
    <mergeCell ref="N16:R16"/>
    <mergeCell ref="A17:B17"/>
    <mergeCell ref="N17:R17"/>
    <mergeCell ref="A18:B18"/>
    <mergeCell ref="C18:E18"/>
    <mergeCell ref="N18:R18"/>
    <mergeCell ref="A19:B19"/>
    <mergeCell ref="C19:E19"/>
    <mergeCell ref="N19:R19"/>
    <mergeCell ref="A20:B20"/>
    <mergeCell ref="C20:E20"/>
    <mergeCell ref="N20:R20"/>
    <mergeCell ref="A21:B21"/>
    <mergeCell ref="C21:E21"/>
    <mergeCell ref="N21:R21"/>
    <mergeCell ref="C24:I24"/>
    <mergeCell ref="A25:B27"/>
    <mergeCell ref="C25:E25"/>
    <mergeCell ref="F25:G25"/>
    <mergeCell ref="H25:I26"/>
    <mergeCell ref="C26:G26"/>
    <mergeCell ref="C27:E27"/>
    <mergeCell ref="F27:G27"/>
    <mergeCell ref="H27:I27"/>
    <mergeCell ref="A28:B28"/>
    <mergeCell ref="C28:E28"/>
    <mergeCell ref="F28:G28"/>
    <mergeCell ref="H28:I28"/>
    <mergeCell ref="D37:M37"/>
    <mergeCell ref="N37:R37"/>
  </mergeCells>
  <conditionalFormatting sqref="N4:R4">
    <cfRule type="cellIs" priority="2" operator="equal" aboveAverage="0" equalAverage="0" bottom="0" percent="0" rank="0" text="" dxfId="43">
      <formula>0</formula>
    </cfRule>
  </conditionalFormatting>
  <dataValidations count="2">
    <dataValidation allowBlank="true" errorStyle="stop" operator="greaterThanOrEqual" showDropDown="false" showErrorMessage="true" showInputMessage="false" sqref="M10:M14 M18 C28:I28" type="whole">
      <formula1>0</formula1>
      <formula2>0</formula2>
    </dataValidation>
    <dataValidation allowBlank="true" errorStyle="stop" operator="greaterThanOrEqual" showDropDown="false" showErrorMessage="true" showInputMessage="false" sqref="F10:L14 G15:G17 F18 N19:R21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704" width="2.56"/>
    <col collapsed="false" customWidth="true" hidden="false" outlineLevel="0" max="2" min="2" style="704" width="3.42"/>
    <col collapsed="false" customWidth="true" hidden="false" outlineLevel="0" max="3" min="3" style="309" width="31.42"/>
    <col collapsed="false" customWidth="true" hidden="false" outlineLevel="0" max="9" min="4" style="309" width="14.56"/>
    <col collapsed="false" customWidth="true" hidden="false" outlineLevel="0" max="10" min="10" style="309" width="3.42"/>
    <col collapsed="false" customWidth="true" hidden="false" outlineLevel="0" max="15" min="11" style="309" width="2.13"/>
    <col collapsed="false" customWidth="false" hidden="false" outlineLevel="0" max="257" min="16" style="309" width="9.14"/>
  </cols>
  <sheetData>
    <row r="1" customFormat="false" ht="15" hidden="true" customHeight="true" outlineLevel="0" collapsed="false">
      <c r="A1" s="745" t="s">
        <v>0</v>
      </c>
      <c r="B1" s="745" t="s">
        <v>1</v>
      </c>
      <c r="C1" s="309" t="n">
        <v>2021</v>
      </c>
      <c r="D1" s="309" t="n">
        <f aca="false">MHO</f>
        <v>99</v>
      </c>
      <c r="E1" s="335" t="s">
        <v>956</v>
      </c>
      <c r="F1" s="309" t="n">
        <f aca="false">asz_azon1</f>
        <v>0</v>
      </c>
    </row>
    <row r="2" customFormat="false" ht="15" hidden="false" customHeight="true" outlineLevel="0" collapsed="false">
      <c r="K2" s="336" t="n">
        <v>1616</v>
      </c>
      <c r="L2" s="336"/>
      <c r="M2" s="336"/>
      <c r="N2" s="336"/>
      <c r="O2" s="336"/>
    </row>
    <row r="4" s="749" customFormat="true" ht="18.75" hidden="false" customHeight="true" outlineLevel="0" collapsed="false">
      <c r="A4" s="759" t="s">
        <v>957</v>
      </c>
      <c r="B4" s="799" t="n">
        <v>41</v>
      </c>
      <c r="C4" s="800" t="s">
        <v>958</v>
      </c>
      <c r="F4" s="186" t="s">
        <v>173</v>
      </c>
      <c r="G4" s="186"/>
      <c r="H4" s="186"/>
      <c r="I4" s="186"/>
      <c r="J4" s="186"/>
      <c r="K4" s="187" t="n">
        <f aca="false">elolap!$P$34</f>
        <v>0</v>
      </c>
      <c r="L4" s="187"/>
      <c r="M4" s="187"/>
      <c r="N4" s="187"/>
      <c r="O4" s="187"/>
    </row>
    <row r="5" customFormat="false" ht="15" hidden="false" customHeight="true" outlineLevel="0" collapsed="false">
      <c r="A5" s="770" t="s">
        <v>174</v>
      </c>
      <c r="B5" s="770"/>
      <c r="C5" s="752" t="s">
        <v>175</v>
      </c>
      <c r="D5" s="345" t="s">
        <v>283</v>
      </c>
      <c r="E5" s="345"/>
      <c r="F5" s="345" t="s">
        <v>959</v>
      </c>
      <c r="G5" s="345"/>
      <c r="H5" s="345"/>
      <c r="I5" s="345"/>
      <c r="J5" s="345"/>
      <c r="K5" s="345"/>
      <c r="L5" s="345"/>
      <c r="M5" s="345"/>
      <c r="N5" s="345"/>
      <c r="O5" s="345"/>
    </row>
    <row r="6" customFormat="false" ht="26.25" hidden="false" customHeight="true" outlineLevel="0" collapsed="false">
      <c r="A6" s="770"/>
      <c r="B6" s="770"/>
      <c r="C6" s="752"/>
      <c r="D6" s="344" t="s">
        <v>960</v>
      </c>
      <c r="E6" s="344" t="s">
        <v>961</v>
      </c>
      <c r="F6" s="345" t="s">
        <v>962</v>
      </c>
      <c r="G6" s="345" t="s">
        <v>963</v>
      </c>
      <c r="H6" s="345" t="s">
        <v>964</v>
      </c>
      <c r="I6" s="344" t="s">
        <v>965</v>
      </c>
      <c r="J6" s="344" t="s">
        <v>966</v>
      </c>
      <c r="K6" s="344"/>
      <c r="L6" s="344"/>
      <c r="M6" s="344"/>
      <c r="N6" s="344"/>
      <c r="O6" s="344"/>
    </row>
    <row r="7" customFormat="false" ht="15" hidden="false" customHeight="true" outlineLevel="0" collapsed="false">
      <c r="A7" s="770"/>
      <c r="B7" s="770"/>
      <c r="C7" s="752"/>
      <c r="D7" s="344"/>
      <c r="E7" s="344"/>
      <c r="F7" s="801" t="s">
        <v>186</v>
      </c>
      <c r="G7" s="801"/>
      <c r="H7" s="801"/>
      <c r="I7" s="801"/>
      <c r="J7" s="801"/>
      <c r="K7" s="801"/>
      <c r="L7" s="801"/>
      <c r="M7" s="801"/>
      <c r="N7" s="801"/>
      <c r="O7" s="801"/>
    </row>
    <row r="8" customFormat="false" ht="11.25" hidden="false" customHeight="true" outlineLevel="0" collapsed="false">
      <c r="A8" s="770"/>
      <c r="B8" s="770"/>
      <c r="C8" s="752"/>
      <c r="D8" s="802" t="s">
        <v>188</v>
      </c>
      <c r="E8" s="802" t="s">
        <v>189</v>
      </c>
      <c r="F8" s="803" t="s">
        <v>190</v>
      </c>
      <c r="G8" s="803" t="s">
        <v>191</v>
      </c>
      <c r="H8" s="804" t="s">
        <v>192</v>
      </c>
      <c r="I8" s="804" t="s">
        <v>193</v>
      </c>
      <c r="J8" s="752" t="s">
        <v>194</v>
      </c>
      <c r="K8" s="752"/>
      <c r="L8" s="752"/>
      <c r="M8" s="752"/>
      <c r="N8" s="752"/>
      <c r="O8" s="752"/>
    </row>
    <row r="9" s="172" customFormat="true" ht="17.1" hidden="false" customHeight="true" outlineLevel="0" collapsed="false">
      <c r="A9" s="798" t="s">
        <v>2</v>
      </c>
      <c r="B9" s="798"/>
      <c r="C9" s="754" t="s">
        <v>967</v>
      </c>
      <c r="D9" s="203"/>
      <c r="E9" s="710"/>
      <c r="F9" s="203"/>
      <c r="G9" s="203"/>
      <c r="H9" s="203"/>
      <c r="I9" s="203"/>
      <c r="J9" s="637"/>
      <c r="K9" s="637"/>
      <c r="L9" s="637"/>
      <c r="M9" s="637"/>
      <c r="N9" s="637"/>
      <c r="O9" s="637"/>
    </row>
    <row r="10" s="172" customFormat="true" ht="17.1" hidden="false" customHeight="true" outlineLevel="0" collapsed="false">
      <c r="A10" s="798" t="s">
        <v>46</v>
      </c>
      <c r="B10" s="798"/>
      <c r="C10" s="754" t="s">
        <v>968</v>
      </c>
      <c r="D10" s="203"/>
      <c r="E10" s="710"/>
      <c r="F10" s="203"/>
      <c r="G10" s="203"/>
      <c r="H10" s="203"/>
      <c r="I10" s="203"/>
      <c r="J10" s="637"/>
      <c r="K10" s="637"/>
      <c r="L10" s="637"/>
      <c r="M10" s="637"/>
      <c r="N10" s="637"/>
      <c r="O10" s="637"/>
    </row>
    <row r="11" s="172" customFormat="true" ht="17.1" hidden="false" customHeight="true" outlineLevel="0" collapsed="false">
      <c r="A11" s="798" t="s">
        <v>44</v>
      </c>
      <c r="B11" s="798"/>
      <c r="C11" s="754" t="s">
        <v>969</v>
      </c>
      <c r="D11" s="203"/>
      <c r="E11" s="710"/>
      <c r="F11" s="203"/>
      <c r="G11" s="203"/>
      <c r="H11" s="203"/>
      <c r="I11" s="203"/>
      <c r="J11" s="637"/>
      <c r="K11" s="637"/>
      <c r="L11" s="637"/>
      <c r="M11" s="637"/>
      <c r="N11" s="637"/>
      <c r="O11" s="637"/>
    </row>
    <row r="12" s="172" customFormat="true" ht="17.1" hidden="false" customHeight="true" outlineLevel="0" collapsed="false">
      <c r="A12" s="798" t="s">
        <v>48</v>
      </c>
      <c r="B12" s="798"/>
      <c r="C12" s="754" t="s">
        <v>970</v>
      </c>
      <c r="D12" s="203"/>
      <c r="E12" s="710"/>
      <c r="F12" s="203"/>
      <c r="G12" s="203"/>
      <c r="H12" s="203"/>
      <c r="I12" s="203"/>
      <c r="J12" s="637"/>
      <c r="K12" s="637"/>
      <c r="L12" s="637"/>
      <c r="M12" s="637"/>
      <c r="N12" s="637"/>
      <c r="O12" s="637"/>
    </row>
    <row r="13" s="172" customFormat="true" ht="17.1" hidden="false" customHeight="true" outlineLevel="0" collapsed="false">
      <c r="A13" s="798" t="s">
        <v>50</v>
      </c>
      <c r="B13" s="798"/>
      <c r="C13" s="754" t="s">
        <v>971</v>
      </c>
      <c r="D13" s="203"/>
      <c r="E13" s="710"/>
      <c r="F13" s="203"/>
      <c r="G13" s="203"/>
      <c r="H13" s="203"/>
      <c r="I13" s="203"/>
      <c r="J13" s="637"/>
      <c r="K13" s="637"/>
      <c r="L13" s="637"/>
      <c r="M13" s="637"/>
      <c r="N13" s="637"/>
      <c r="O13" s="637"/>
    </row>
    <row r="14" s="172" customFormat="true" ht="17.1" hidden="false" customHeight="true" outlineLevel="0" collapsed="false">
      <c r="A14" s="798" t="s">
        <v>53</v>
      </c>
      <c r="B14" s="798"/>
      <c r="C14" s="754" t="s">
        <v>972</v>
      </c>
      <c r="D14" s="203"/>
      <c r="E14" s="710"/>
      <c r="F14" s="203"/>
      <c r="G14" s="203"/>
      <c r="H14" s="203"/>
      <c r="I14" s="203"/>
      <c r="J14" s="637"/>
      <c r="K14" s="637"/>
      <c r="L14" s="637"/>
      <c r="M14" s="637"/>
      <c r="N14" s="637"/>
      <c r="O14" s="637"/>
    </row>
    <row r="15" s="172" customFormat="true" ht="17.1" hidden="false" customHeight="true" outlineLevel="0" collapsed="false">
      <c r="A15" s="798" t="s">
        <v>55</v>
      </c>
      <c r="B15" s="798"/>
      <c r="C15" s="754" t="s">
        <v>973</v>
      </c>
      <c r="D15" s="203"/>
      <c r="E15" s="710"/>
      <c r="F15" s="203"/>
      <c r="G15" s="203"/>
      <c r="H15" s="203"/>
      <c r="I15" s="203"/>
      <c r="J15" s="637"/>
      <c r="K15" s="637"/>
      <c r="L15" s="637"/>
      <c r="M15" s="637"/>
      <c r="N15" s="637"/>
      <c r="O15" s="637"/>
    </row>
    <row r="16" s="172" customFormat="true" ht="17.1" hidden="false" customHeight="true" outlineLevel="0" collapsed="false">
      <c r="A16" s="798" t="s">
        <v>57</v>
      </c>
      <c r="B16" s="798"/>
      <c r="C16" s="754" t="s">
        <v>974</v>
      </c>
      <c r="D16" s="203"/>
      <c r="E16" s="710"/>
      <c r="F16" s="203"/>
      <c r="G16" s="203"/>
      <c r="H16" s="203"/>
      <c r="I16" s="203"/>
      <c r="J16" s="637"/>
      <c r="K16" s="637"/>
      <c r="L16" s="637"/>
      <c r="M16" s="637"/>
      <c r="N16" s="637"/>
      <c r="O16" s="637"/>
    </row>
    <row r="17" s="172" customFormat="true" ht="17.1" hidden="false" customHeight="true" outlineLevel="0" collapsed="false">
      <c r="A17" s="798" t="s">
        <v>59</v>
      </c>
      <c r="B17" s="798"/>
      <c r="C17" s="805" t="s">
        <v>975</v>
      </c>
      <c r="D17" s="203"/>
      <c r="E17" s="710"/>
      <c r="F17" s="203"/>
      <c r="G17" s="203"/>
      <c r="H17" s="203"/>
      <c r="I17" s="203"/>
      <c r="J17" s="637"/>
      <c r="K17" s="637"/>
      <c r="L17" s="637"/>
      <c r="M17" s="637"/>
      <c r="N17" s="637"/>
      <c r="O17" s="637"/>
    </row>
    <row r="18" s="172" customFormat="true" ht="15" hidden="false" customHeight="true" outlineLevel="0" collapsed="false">
      <c r="A18" s="169"/>
      <c r="B18" s="169"/>
      <c r="C18" s="806"/>
      <c r="D18" s="806"/>
      <c r="E18" s="806"/>
      <c r="F18" s="806"/>
      <c r="G18" s="806"/>
      <c r="H18" s="806"/>
      <c r="I18" s="806"/>
      <c r="J18" s="806"/>
      <c r="K18" s="806"/>
      <c r="L18" s="806"/>
      <c r="M18" s="806"/>
      <c r="N18" s="806"/>
      <c r="O18" s="806"/>
    </row>
    <row r="19" s="172" customFormat="true" ht="15" hidden="false" customHeight="true" outlineLevel="0" collapsed="false">
      <c r="A19" s="169"/>
      <c r="B19" s="169"/>
    </row>
    <row r="20" s="172" customFormat="true" ht="15" hidden="false" customHeight="true" outlineLevel="0" collapsed="false">
      <c r="A20" s="169"/>
      <c r="B20" s="169"/>
    </row>
    <row r="21" s="172" customFormat="true" ht="15" hidden="false" customHeight="true" outlineLevel="0" collapsed="false">
      <c r="A21" s="169"/>
      <c r="B21" s="169"/>
    </row>
    <row r="22" s="172" customFormat="true" ht="15" hidden="false" customHeight="true" outlineLevel="0" collapsed="false">
      <c r="A22" s="169"/>
      <c r="B22" s="169"/>
    </row>
    <row r="36" customFormat="false" ht="15" hidden="false" customHeight="true" outlineLevel="0" collapsed="false">
      <c r="D36" s="359" t="n">
        <v>42</v>
      </c>
      <c r="E36" s="359"/>
      <c r="F36" s="359"/>
      <c r="G36" s="359"/>
      <c r="K36" s="360"/>
      <c r="L36" s="360"/>
      <c r="M36" s="360"/>
      <c r="N36" s="360"/>
      <c r="O36" s="360"/>
    </row>
  </sheetData>
  <sheetProtection sheet="true" password="cc56" objects="true" scenarios="true" selectLockedCells="true"/>
  <mergeCells count="33">
    <mergeCell ref="K2:O2"/>
    <mergeCell ref="F4:J4"/>
    <mergeCell ref="K4:O4"/>
    <mergeCell ref="A5:B8"/>
    <mergeCell ref="C5:C8"/>
    <mergeCell ref="D5:E5"/>
    <mergeCell ref="F5:O5"/>
    <mergeCell ref="D6:D7"/>
    <mergeCell ref="E6:E7"/>
    <mergeCell ref="J6:O6"/>
    <mergeCell ref="F7:O7"/>
    <mergeCell ref="J8:O8"/>
    <mergeCell ref="A9:B9"/>
    <mergeCell ref="J9:O9"/>
    <mergeCell ref="A10:B10"/>
    <mergeCell ref="J10:O10"/>
    <mergeCell ref="A11:B11"/>
    <mergeCell ref="J11:O11"/>
    <mergeCell ref="A12:B12"/>
    <mergeCell ref="J12:O12"/>
    <mergeCell ref="A13:B13"/>
    <mergeCell ref="J13:O13"/>
    <mergeCell ref="A14:B14"/>
    <mergeCell ref="J14:O14"/>
    <mergeCell ref="A15:B15"/>
    <mergeCell ref="J15:O15"/>
    <mergeCell ref="A16:B16"/>
    <mergeCell ref="J16:O16"/>
    <mergeCell ref="A17:B17"/>
    <mergeCell ref="J17:O17"/>
    <mergeCell ref="J18:O18"/>
    <mergeCell ref="D36:G36"/>
    <mergeCell ref="K36:O36"/>
  </mergeCells>
  <conditionalFormatting sqref="K4:O4">
    <cfRule type="cellIs" priority="2" operator="equal" aboveAverage="0" equalAverage="0" bottom="0" percent="0" rank="0" text="" dxfId="44">
      <formula>0</formula>
    </cfRule>
  </conditionalFormatting>
  <dataValidations count="2">
    <dataValidation allowBlank="true" errorStyle="stop" operator="greaterThanOrEqual" showDropDown="false" showErrorMessage="true" showInputMessage="false" sqref="D9:D17 F9:O17" type="whole">
      <formula1>0</formula1>
      <formula2>0</formula2>
    </dataValidation>
    <dataValidation allowBlank="true" errorStyle="stop" operator="greaterThanOrEqual" showDropDown="false" showErrorMessage="true" showInputMessage="false" sqref="E9:E17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04" width="2.56"/>
    <col collapsed="false" customWidth="true" hidden="false" outlineLevel="0" max="2" min="2" style="704" width="3.42"/>
    <col collapsed="false" customWidth="true" hidden="false" outlineLevel="0" max="3" min="3" style="309" width="9.56"/>
    <col collapsed="false" customWidth="true" hidden="false" outlineLevel="0" max="4" min="4" style="309" width="23.41"/>
    <col collapsed="false" customWidth="true" hidden="false" outlineLevel="0" max="10" min="5" style="309" width="13.56"/>
    <col collapsed="false" customWidth="true" hidden="false" outlineLevel="0" max="11" min="11" style="309" width="3.42"/>
    <col collapsed="false" customWidth="true" hidden="false" outlineLevel="0" max="16" min="12" style="309" width="2.13"/>
    <col collapsed="false" customWidth="false" hidden="false" outlineLevel="0" max="257" min="17" style="309" width="9.14"/>
  </cols>
  <sheetData>
    <row r="1" customFormat="false" ht="15" hidden="true" customHeight="true" outlineLevel="0" collapsed="false">
      <c r="A1" s="745" t="s">
        <v>0</v>
      </c>
      <c r="B1" s="745" t="s">
        <v>1</v>
      </c>
      <c r="C1" s="309" t="n">
        <v>2021</v>
      </c>
      <c r="D1" s="309" t="n">
        <f aca="false">MHO</f>
        <v>99</v>
      </c>
      <c r="E1" s="335" t="s">
        <v>976</v>
      </c>
      <c r="F1" s="309" t="n">
        <f aca="false">asz_azon1</f>
        <v>0</v>
      </c>
    </row>
    <row r="2" customFormat="false" ht="15" hidden="false" customHeight="true" outlineLevel="0" collapsed="false">
      <c r="L2" s="336" t="n">
        <v>1616</v>
      </c>
      <c r="M2" s="336"/>
      <c r="N2" s="336"/>
      <c r="O2" s="336"/>
      <c r="P2" s="336"/>
    </row>
    <row r="4" s="749" customFormat="true" ht="18.75" hidden="false" customHeight="true" outlineLevel="0" collapsed="false">
      <c r="A4" s="759" t="s">
        <v>957</v>
      </c>
      <c r="B4" s="799" t="n">
        <v>42</v>
      </c>
      <c r="C4" s="800" t="s">
        <v>977</v>
      </c>
      <c r="D4" s="750"/>
      <c r="G4" s="186" t="s">
        <v>173</v>
      </c>
      <c r="H4" s="186"/>
      <c r="I4" s="186"/>
      <c r="J4" s="186"/>
      <c r="K4" s="186"/>
      <c r="L4" s="187" t="n">
        <f aca="false">elolap!$P$34</f>
        <v>0</v>
      </c>
      <c r="M4" s="187"/>
      <c r="N4" s="187"/>
      <c r="O4" s="187"/>
      <c r="P4" s="187"/>
    </row>
    <row r="5" customFormat="false" ht="15" hidden="false" customHeight="true" outlineLevel="0" collapsed="false">
      <c r="A5" s="751" t="s">
        <v>174</v>
      </c>
      <c r="B5" s="751"/>
      <c r="C5" s="807"/>
      <c r="D5" s="808"/>
      <c r="E5" s="344" t="s">
        <v>978</v>
      </c>
      <c r="F5" s="345" t="s">
        <v>979</v>
      </c>
      <c r="G5" s="345"/>
      <c r="H5" s="345"/>
      <c r="I5" s="345"/>
      <c r="J5" s="345"/>
      <c r="K5" s="345"/>
      <c r="L5" s="345"/>
      <c r="M5" s="345"/>
      <c r="N5" s="345"/>
      <c r="O5" s="345"/>
      <c r="P5" s="345"/>
    </row>
    <row r="6" customFormat="false" ht="15" hidden="false" customHeight="true" outlineLevel="0" collapsed="false">
      <c r="A6" s="751"/>
      <c r="B6" s="751"/>
      <c r="C6" s="809"/>
      <c r="D6" s="348"/>
      <c r="E6" s="344"/>
      <c r="F6" s="810" t="s">
        <v>204</v>
      </c>
      <c r="G6" s="344" t="s">
        <v>980</v>
      </c>
      <c r="H6" s="707" t="s">
        <v>981</v>
      </c>
      <c r="I6" s="811" t="s">
        <v>982</v>
      </c>
      <c r="J6" s="345" t="s">
        <v>983</v>
      </c>
      <c r="K6" s="345"/>
      <c r="L6" s="345"/>
      <c r="M6" s="345"/>
      <c r="N6" s="345"/>
      <c r="O6" s="345"/>
      <c r="P6" s="345"/>
    </row>
    <row r="7" customFormat="false" ht="15" hidden="false" customHeight="true" outlineLevel="0" collapsed="false">
      <c r="A7" s="751"/>
      <c r="B7" s="751"/>
      <c r="C7" s="348" t="s">
        <v>175</v>
      </c>
      <c r="D7" s="348"/>
      <c r="E7" s="344"/>
      <c r="F7" s="810" t="s">
        <v>984</v>
      </c>
      <c r="G7" s="344"/>
      <c r="H7" s="707"/>
      <c r="I7" s="811"/>
      <c r="J7" s="345" t="s">
        <v>985</v>
      </c>
      <c r="K7" s="345" t="s">
        <v>986</v>
      </c>
      <c r="L7" s="345"/>
      <c r="M7" s="345"/>
      <c r="N7" s="345"/>
      <c r="O7" s="345"/>
      <c r="P7" s="345"/>
    </row>
    <row r="8" customFormat="false" ht="15" hidden="false" customHeight="true" outlineLevel="0" collapsed="false">
      <c r="A8" s="751"/>
      <c r="B8" s="751"/>
      <c r="C8" s="812"/>
      <c r="D8" s="576"/>
      <c r="E8" s="344"/>
      <c r="F8" s="813"/>
      <c r="G8" s="344"/>
      <c r="H8" s="707"/>
      <c r="I8" s="811"/>
      <c r="J8" s="345"/>
      <c r="K8" s="345"/>
      <c r="L8" s="345"/>
      <c r="M8" s="345"/>
      <c r="N8" s="345"/>
      <c r="O8" s="345"/>
      <c r="P8" s="345"/>
    </row>
    <row r="9" customFormat="false" ht="11.25" hidden="false" customHeight="true" outlineLevel="0" collapsed="false">
      <c r="A9" s="751"/>
      <c r="B9" s="751"/>
      <c r="C9" s="814"/>
      <c r="D9" s="815"/>
      <c r="E9" s="752" t="s">
        <v>188</v>
      </c>
      <c r="F9" s="752" t="s">
        <v>189</v>
      </c>
      <c r="G9" s="816" t="s">
        <v>190</v>
      </c>
      <c r="H9" s="753" t="s">
        <v>191</v>
      </c>
      <c r="I9" s="753" t="s">
        <v>192</v>
      </c>
      <c r="J9" s="753" t="s">
        <v>193</v>
      </c>
      <c r="K9" s="752" t="s">
        <v>194</v>
      </c>
      <c r="L9" s="752"/>
      <c r="M9" s="752"/>
      <c r="N9" s="752"/>
      <c r="O9" s="752"/>
      <c r="P9" s="752"/>
    </row>
    <row r="10" s="172" customFormat="true" ht="17.1" hidden="false" customHeight="true" outlineLevel="0" collapsed="false">
      <c r="A10" s="571" t="s">
        <v>2</v>
      </c>
      <c r="B10" s="571"/>
      <c r="C10" s="754" t="s">
        <v>987</v>
      </c>
      <c r="D10" s="754"/>
      <c r="E10" s="203"/>
      <c r="F10" s="203"/>
      <c r="G10" s="203"/>
      <c r="H10" s="203"/>
      <c r="I10" s="203"/>
      <c r="J10" s="203"/>
      <c r="K10" s="637"/>
      <c r="L10" s="637"/>
      <c r="M10" s="637"/>
      <c r="N10" s="637"/>
      <c r="O10" s="637"/>
      <c r="P10" s="637"/>
    </row>
    <row r="11" s="172" customFormat="true" ht="17.1" hidden="false" customHeight="true" outlineLevel="0" collapsed="false">
      <c r="A11" s="571" t="s">
        <v>46</v>
      </c>
      <c r="B11" s="571"/>
      <c r="C11" s="754" t="s">
        <v>988</v>
      </c>
      <c r="D11" s="754"/>
      <c r="E11" s="203"/>
      <c r="F11" s="203"/>
      <c r="G11" s="203"/>
      <c r="H11" s="203"/>
      <c r="I11" s="203"/>
      <c r="J11" s="203"/>
      <c r="K11" s="637"/>
      <c r="L11" s="637"/>
      <c r="M11" s="637"/>
      <c r="N11" s="637"/>
      <c r="O11" s="637"/>
      <c r="P11" s="637"/>
    </row>
    <row r="12" s="172" customFormat="true" ht="17.1" hidden="false" customHeight="true" outlineLevel="0" collapsed="false">
      <c r="A12" s="571" t="s">
        <v>44</v>
      </c>
      <c r="B12" s="571"/>
      <c r="C12" s="754" t="s">
        <v>989</v>
      </c>
      <c r="D12" s="754"/>
      <c r="E12" s="203"/>
      <c r="F12" s="203"/>
      <c r="G12" s="203"/>
      <c r="H12" s="203"/>
      <c r="I12" s="203"/>
      <c r="J12" s="203"/>
      <c r="K12" s="637"/>
      <c r="L12" s="637"/>
      <c r="M12" s="637"/>
      <c r="N12" s="637"/>
      <c r="O12" s="637"/>
      <c r="P12" s="637"/>
    </row>
    <row r="13" s="172" customFormat="true" ht="17.1" hidden="false" customHeight="true" outlineLevel="0" collapsed="false">
      <c r="A13" s="571" t="s">
        <v>48</v>
      </c>
      <c r="B13" s="571"/>
      <c r="C13" s="754" t="s">
        <v>990</v>
      </c>
      <c r="D13" s="754"/>
      <c r="E13" s="203"/>
      <c r="F13" s="203"/>
      <c r="G13" s="203"/>
      <c r="H13" s="203"/>
      <c r="I13" s="203"/>
      <c r="J13" s="203"/>
      <c r="K13" s="637"/>
      <c r="L13" s="637"/>
      <c r="M13" s="637"/>
      <c r="N13" s="637"/>
      <c r="O13" s="637"/>
      <c r="P13" s="637"/>
    </row>
    <row r="14" s="172" customFormat="true" ht="17.1" hidden="false" customHeight="true" outlineLevel="0" collapsed="false">
      <c r="A14" s="571" t="s">
        <v>50</v>
      </c>
      <c r="B14" s="571"/>
      <c r="C14" s="754" t="s">
        <v>991</v>
      </c>
      <c r="D14" s="754"/>
      <c r="E14" s="203"/>
      <c r="F14" s="203"/>
      <c r="G14" s="203"/>
      <c r="H14" s="203"/>
      <c r="I14" s="203"/>
      <c r="J14" s="203"/>
      <c r="K14" s="637"/>
      <c r="L14" s="637"/>
      <c r="M14" s="637"/>
      <c r="N14" s="637"/>
      <c r="O14" s="637"/>
      <c r="P14" s="637"/>
    </row>
    <row r="15" s="172" customFormat="true" ht="17.1" hidden="false" customHeight="true" outlineLevel="0" collapsed="false">
      <c r="A15" s="571" t="s">
        <v>53</v>
      </c>
      <c r="B15" s="571"/>
      <c r="C15" s="754" t="s">
        <v>992</v>
      </c>
      <c r="D15" s="754"/>
      <c r="E15" s="203"/>
      <c r="F15" s="203"/>
      <c r="G15" s="203"/>
      <c r="H15" s="203"/>
      <c r="I15" s="203"/>
      <c r="J15" s="203"/>
      <c r="K15" s="637"/>
      <c r="L15" s="637"/>
      <c r="M15" s="637"/>
      <c r="N15" s="637"/>
      <c r="O15" s="637"/>
      <c r="P15" s="637"/>
    </row>
    <row r="16" s="172" customFormat="true" ht="17.1" hidden="false" customHeight="true" outlineLevel="0" collapsed="false">
      <c r="A16" s="571" t="s">
        <v>55</v>
      </c>
      <c r="B16" s="571"/>
      <c r="C16" s="754" t="s">
        <v>993</v>
      </c>
      <c r="D16" s="754"/>
      <c r="E16" s="203"/>
      <c r="F16" s="203"/>
      <c r="G16" s="203"/>
      <c r="H16" s="203"/>
      <c r="I16" s="203"/>
      <c r="J16" s="203"/>
      <c r="K16" s="637"/>
      <c r="L16" s="637"/>
      <c r="M16" s="637"/>
      <c r="N16" s="637"/>
      <c r="O16" s="637"/>
      <c r="P16" s="637"/>
    </row>
    <row r="17" s="172" customFormat="true" ht="17.1" hidden="false" customHeight="true" outlineLevel="0" collapsed="false">
      <c r="A17" s="571" t="s">
        <v>57</v>
      </c>
      <c r="B17" s="571"/>
      <c r="C17" s="754" t="s">
        <v>994</v>
      </c>
      <c r="D17" s="754"/>
      <c r="E17" s="203"/>
      <c r="F17" s="203"/>
      <c r="G17" s="203"/>
      <c r="H17" s="203"/>
      <c r="I17" s="203"/>
      <c r="J17" s="203"/>
      <c r="K17" s="637"/>
      <c r="L17" s="637"/>
      <c r="M17" s="637"/>
      <c r="N17" s="637"/>
      <c r="O17" s="637"/>
      <c r="P17" s="637"/>
    </row>
    <row r="18" s="172" customFormat="true" ht="17.1" hidden="false" customHeight="true" outlineLevel="0" collapsed="false">
      <c r="A18" s="571" t="s">
        <v>59</v>
      </c>
      <c r="B18" s="571"/>
      <c r="C18" s="817" t="s">
        <v>995</v>
      </c>
      <c r="D18" s="757"/>
      <c r="E18" s="203"/>
      <c r="F18" s="203"/>
      <c r="G18" s="203"/>
      <c r="H18" s="203"/>
      <c r="I18" s="203"/>
      <c r="J18" s="203"/>
      <c r="K18" s="637"/>
      <c r="L18" s="637"/>
      <c r="M18" s="637"/>
      <c r="N18" s="637"/>
      <c r="O18" s="637"/>
      <c r="P18" s="637"/>
    </row>
    <row r="19" s="172" customFormat="true" ht="17.1" hidden="false" customHeight="true" outlineLevel="0" collapsed="false">
      <c r="A19" s="571" t="s">
        <v>207</v>
      </c>
      <c r="B19" s="571"/>
      <c r="C19" s="805" t="s">
        <v>975</v>
      </c>
      <c r="D19" s="754"/>
      <c r="E19" s="203"/>
      <c r="F19" s="203"/>
      <c r="G19" s="203"/>
      <c r="H19" s="203"/>
      <c r="I19" s="203"/>
      <c r="J19" s="203"/>
      <c r="K19" s="637"/>
      <c r="L19" s="637"/>
      <c r="M19" s="637"/>
      <c r="N19" s="637"/>
      <c r="O19" s="637"/>
      <c r="P19" s="637"/>
    </row>
    <row r="20" s="172" customFormat="true" ht="17.1" hidden="false" customHeight="true" outlineLevel="0" collapsed="false">
      <c r="A20" s="571" t="s">
        <v>209</v>
      </c>
      <c r="B20" s="571"/>
      <c r="C20" s="345" t="s">
        <v>347</v>
      </c>
      <c r="D20" s="754" t="s">
        <v>996</v>
      </c>
      <c r="E20" s="203"/>
      <c r="F20" s="203"/>
      <c r="G20" s="203"/>
      <c r="H20" s="203"/>
      <c r="I20" s="203"/>
      <c r="J20" s="203"/>
      <c r="K20" s="637"/>
      <c r="L20" s="637"/>
      <c r="M20" s="637"/>
      <c r="N20" s="637"/>
      <c r="O20" s="637"/>
      <c r="P20" s="637"/>
    </row>
    <row r="21" s="172" customFormat="true" ht="17.1" hidden="false" customHeight="true" outlineLevel="0" collapsed="false">
      <c r="A21" s="571" t="s">
        <v>211</v>
      </c>
      <c r="B21" s="571"/>
      <c r="C21" s="345"/>
      <c r="D21" s="754" t="s">
        <v>997</v>
      </c>
      <c r="E21" s="203"/>
      <c r="F21" s="203"/>
      <c r="G21" s="203"/>
      <c r="H21" s="203"/>
      <c r="I21" s="203"/>
      <c r="J21" s="203"/>
      <c r="K21" s="637"/>
      <c r="L21" s="637"/>
      <c r="M21" s="637"/>
      <c r="N21" s="637"/>
      <c r="O21" s="637"/>
      <c r="P21" s="637"/>
    </row>
    <row r="22" customFormat="false" ht="17.1" hidden="false" customHeight="true" outlineLevel="0" collapsed="false">
      <c r="A22" s="571" t="s">
        <v>213</v>
      </c>
      <c r="B22" s="571"/>
      <c r="C22" s="345" t="s">
        <v>347</v>
      </c>
      <c r="D22" s="754" t="s">
        <v>998</v>
      </c>
      <c r="E22" s="203"/>
      <c r="F22" s="203"/>
      <c r="G22" s="203"/>
      <c r="H22" s="203"/>
      <c r="I22" s="203"/>
      <c r="J22" s="203"/>
      <c r="K22" s="637"/>
      <c r="L22" s="637"/>
      <c r="M22" s="637"/>
      <c r="N22" s="637"/>
      <c r="O22" s="637"/>
      <c r="P22" s="637"/>
    </row>
    <row r="23" customFormat="false" ht="17.1" hidden="false" customHeight="true" outlineLevel="0" collapsed="false">
      <c r="A23" s="571" t="s">
        <v>215</v>
      </c>
      <c r="B23" s="571"/>
      <c r="C23" s="345"/>
      <c r="D23" s="754" t="s">
        <v>999</v>
      </c>
      <c r="E23" s="203"/>
      <c r="F23" s="203"/>
      <c r="G23" s="203"/>
      <c r="H23" s="203"/>
      <c r="I23" s="203"/>
      <c r="J23" s="203"/>
      <c r="K23" s="637"/>
      <c r="L23" s="637"/>
      <c r="M23" s="637"/>
      <c r="N23" s="637"/>
      <c r="O23" s="637"/>
      <c r="P23" s="637"/>
    </row>
    <row r="37" customFormat="false" ht="15" hidden="false" customHeight="true" outlineLevel="0" collapsed="false">
      <c r="D37" s="359" t="n">
        <v>43</v>
      </c>
      <c r="E37" s="359"/>
      <c r="F37" s="359"/>
      <c r="G37" s="359"/>
      <c r="H37" s="359"/>
      <c r="I37" s="359"/>
      <c r="J37" s="359"/>
      <c r="L37" s="360"/>
      <c r="M37" s="360"/>
      <c r="N37" s="360"/>
      <c r="O37" s="360"/>
      <c r="P37" s="360"/>
    </row>
  </sheetData>
  <sheetProtection sheet="true" password="cc56" objects="true" scenarios="true" selectLockedCells="true"/>
  <mergeCells count="46">
    <mergeCell ref="L2:P2"/>
    <mergeCell ref="G4:K4"/>
    <mergeCell ref="L4:P4"/>
    <mergeCell ref="A5:B9"/>
    <mergeCell ref="E5:E8"/>
    <mergeCell ref="F5:P5"/>
    <mergeCell ref="G6:G8"/>
    <mergeCell ref="H6:H8"/>
    <mergeCell ref="I6:I8"/>
    <mergeCell ref="J6:P6"/>
    <mergeCell ref="C7:D7"/>
    <mergeCell ref="J7:J8"/>
    <mergeCell ref="K7:P8"/>
    <mergeCell ref="K9:P9"/>
    <mergeCell ref="A10:B10"/>
    <mergeCell ref="K10:P10"/>
    <mergeCell ref="A11:B11"/>
    <mergeCell ref="K11:P11"/>
    <mergeCell ref="A12:B12"/>
    <mergeCell ref="K12:P12"/>
    <mergeCell ref="A13:B13"/>
    <mergeCell ref="K13:P13"/>
    <mergeCell ref="A14:B14"/>
    <mergeCell ref="K14:P14"/>
    <mergeCell ref="A15:B15"/>
    <mergeCell ref="K15:P15"/>
    <mergeCell ref="A16:B16"/>
    <mergeCell ref="K16:P16"/>
    <mergeCell ref="A17:B17"/>
    <mergeCell ref="K17:P17"/>
    <mergeCell ref="A18:B18"/>
    <mergeCell ref="K18:P18"/>
    <mergeCell ref="A19:B19"/>
    <mergeCell ref="K19:P19"/>
    <mergeCell ref="A20:B20"/>
    <mergeCell ref="C20:C21"/>
    <mergeCell ref="K20:P20"/>
    <mergeCell ref="A21:B21"/>
    <mergeCell ref="K21:P21"/>
    <mergeCell ref="A22:B22"/>
    <mergeCell ref="C22:C23"/>
    <mergeCell ref="K22:P22"/>
    <mergeCell ref="A23:B23"/>
    <mergeCell ref="K23:P23"/>
    <mergeCell ref="D37:J37"/>
    <mergeCell ref="L37:P37"/>
  </mergeCells>
  <conditionalFormatting sqref="L4:P4">
    <cfRule type="cellIs" priority="2" operator="equal" aboveAverage="0" equalAverage="0" bottom="0" percent="0" rank="0" text="" dxfId="45">
      <formula>0</formula>
    </cfRule>
  </conditionalFormatting>
  <dataValidations count="1">
    <dataValidation allowBlank="true" errorStyle="stop" operator="greaterThanOrEqual" showDropDown="false" showErrorMessage="true" showInputMessage="false" sqref="E10:P23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421" width="2.56"/>
    <col collapsed="false" customWidth="true" hidden="false" outlineLevel="0" max="2" min="2" style="421" width="3.42"/>
    <col collapsed="false" customWidth="true" hidden="false" outlineLevel="0" max="3" min="3" style="296" width="10.99"/>
    <col collapsed="false" customWidth="true" hidden="false" outlineLevel="0" max="4" min="4" style="296" width="30.56"/>
    <col collapsed="false" customWidth="true" hidden="false" outlineLevel="0" max="8" min="5" style="296" width="17.56"/>
    <col collapsed="false" customWidth="true" hidden="false" outlineLevel="0" max="9" min="9" style="296" width="7.56"/>
    <col collapsed="false" customWidth="true" hidden="false" outlineLevel="0" max="14" min="10" style="296" width="2.13"/>
    <col collapsed="false" customWidth="false" hidden="false" outlineLevel="0" max="257" min="15" style="296" width="9.14"/>
  </cols>
  <sheetData>
    <row r="1" customFormat="false" ht="12" hidden="true" customHeight="false" outlineLevel="0" collapsed="false">
      <c r="A1" s="422" t="s">
        <v>0</v>
      </c>
      <c r="B1" s="422" t="s">
        <v>1</v>
      </c>
      <c r="C1" s="296" t="n">
        <v>2021</v>
      </c>
      <c r="D1" s="296" t="n">
        <f aca="false">MHO</f>
        <v>99</v>
      </c>
      <c r="E1" s="297" t="s">
        <v>1000</v>
      </c>
      <c r="F1" s="296" t="n">
        <f aca="false">asz_azon1</f>
        <v>0</v>
      </c>
    </row>
    <row r="2" customFormat="false" ht="12" hidden="false" customHeight="false" outlineLevel="0" collapsed="false">
      <c r="J2" s="298" t="n">
        <v>1616</v>
      </c>
      <c r="K2" s="298"/>
      <c r="L2" s="298"/>
      <c r="M2" s="298"/>
      <c r="N2" s="298"/>
    </row>
    <row r="3" customFormat="false" ht="12.75" hidden="false" customHeight="false" outlineLevel="0" collapsed="false"/>
    <row r="4" s="749" customFormat="true" ht="18.75" hidden="false" customHeight="true" outlineLevel="0" collapsed="false">
      <c r="A4" s="759" t="s">
        <v>1001</v>
      </c>
      <c r="B4" s="799" t="n">
        <v>43</v>
      </c>
      <c r="C4" s="748" t="s">
        <v>1002</v>
      </c>
      <c r="F4" s="186" t="s">
        <v>173</v>
      </c>
      <c r="G4" s="186"/>
      <c r="H4" s="186"/>
      <c r="I4" s="186"/>
      <c r="J4" s="187" t="n">
        <f aca="false">elolap!$P$34</f>
        <v>0</v>
      </c>
      <c r="K4" s="187"/>
      <c r="L4" s="187"/>
      <c r="M4" s="187"/>
      <c r="N4" s="187"/>
    </row>
    <row r="5" s="309" customFormat="true" ht="18.75" hidden="false" customHeight="true" outlineLevel="0" collapsed="false">
      <c r="A5" s="751" t="s">
        <v>174</v>
      </c>
      <c r="B5" s="751"/>
      <c r="C5" s="752" t="s">
        <v>175</v>
      </c>
      <c r="D5" s="752"/>
      <c r="E5" s="345" t="s">
        <v>1003</v>
      </c>
      <c r="F5" s="344" t="s">
        <v>1004</v>
      </c>
      <c r="G5" s="344" t="s">
        <v>1005</v>
      </c>
      <c r="H5" s="345" t="s">
        <v>1006</v>
      </c>
      <c r="I5" s="345"/>
      <c r="J5" s="345"/>
      <c r="K5" s="345"/>
      <c r="L5" s="345"/>
      <c r="M5" s="345"/>
      <c r="N5" s="345"/>
    </row>
    <row r="6" s="309" customFormat="true" ht="15.75" hidden="false" customHeight="true" outlineLevel="0" collapsed="false">
      <c r="A6" s="751"/>
      <c r="B6" s="751"/>
      <c r="C6" s="752"/>
      <c r="D6" s="752"/>
      <c r="E6" s="345"/>
      <c r="F6" s="344"/>
      <c r="G6" s="344"/>
      <c r="H6" s="344" t="s">
        <v>1007</v>
      </c>
      <c r="I6" s="344" t="s">
        <v>1008</v>
      </c>
      <c r="J6" s="344"/>
      <c r="K6" s="344"/>
      <c r="L6" s="344"/>
      <c r="M6" s="344"/>
      <c r="N6" s="344"/>
    </row>
    <row r="7" s="309" customFormat="true" ht="14.25" hidden="false" customHeight="true" outlineLevel="0" collapsed="false">
      <c r="A7" s="751"/>
      <c r="B7" s="751"/>
      <c r="C7" s="752"/>
      <c r="D7" s="752"/>
      <c r="E7" s="345" t="s">
        <v>1009</v>
      </c>
      <c r="F7" s="345"/>
      <c r="G7" s="345"/>
      <c r="H7" s="344"/>
      <c r="I7" s="344"/>
      <c r="J7" s="344"/>
      <c r="K7" s="344"/>
      <c r="L7" s="344"/>
      <c r="M7" s="344"/>
      <c r="N7" s="344"/>
    </row>
    <row r="8" s="309" customFormat="true" ht="12" hidden="false" customHeight="true" outlineLevel="0" collapsed="false">
      <c r="A8" s="751"/>
      <c r="B8" s="751"/>
      <c r="C8" s="752"/>
      <c r="D8" s="752"/>
      <c r="E8" s="318" t="s">
        <v>188</v>
      </c>
      <c r="F8" s="320" t="s">
        <v>189</v>
      </c>
      <c r="G8" s="320" t="s">
        <v>190</v>
      </c>
      <c r="H8" s="753" t="s">
        <v>191</v>
      </c>
      <c r="I8" s="752" t="s">
        <v>192</v>
      </c>
      <c r="J8" s="752"/>
      <c r="K8" s="752"/>
      <c r="L8" s="752"/>
      <c r="M8" s="752"/>
      <c r="N8" s="752"/>
    </row>
    <row r="9" s="172" customFormat="true" ht="17.1" hidden="false" customHeight="true" outlineLevel="0" collapsed="false">
      <c r="A9" s="571" t="s">
        <v>2</v>
      </c>
      <c r="B9" s="571"/>
      <c r="C9" s="754" t="s">
        <v>1010</v>
      </c>
      <c r="D9" s="754"/>
      <c r="E9" s="203"/>
      <c r="F9" s="203"/>
      <c r="G9" s="203"/>
      <c r="H9" s="203"/>
      <c r="I9" s="818"/>
      <c r="J9" s="818"/>
      <c r="K9" s="818"/>
      <c r="L9" s="818"/>
      <c r="M9" s="818"/>
      <c r="N9" s="818"/>
    </row>
    <row r="10" s="172" customFormat="true" ht="17.1" hidden="false" customHeight="true" outlineLevel="0" collapsed="false">
      <c r="A10" s="571" t="s">
        <v>46</v>
      </c>
      <c r="B10" s="571"/>
      <c r="C10" s="344" t="s">
        <v>1011</v>
      </c>
      <c r="D10" s="796" t="s">
        <v>1012</v>
      </c>
      <c r="E10" s="203"/>
      <c r="F10" s="203"/>
      <c r="G10" s="203"/>
      <c r="H10" s="203"/>
      <c r="I10" s="818"/>
      <c r="J10" s="818"/>
      <c r="K10" s="818"/>
      <c r="L10" s="818"/>
      <c r="M10" s="818"/>
      <c r="N10" s="818"/>
    </row>
    <row r="11" s="172" customFormat="true" ht="17.1" hidden="false" customHeight="true" outlineLevel="0" collapsed="false">
      <c r="A11" s="571" t="s">
        <v>44</v>
      </c>
      <c r="B11" s="571"/>
      <c r="C11" s="344"/>
      <c r="D11" s="796" t="s">
        <v>1013</v>
      </c>
      <c r="E11" s="203"/>
      <c r="F11" s="203"/>
      <c r="G11" s="203"/>
      <c r="H11" s="203"/>
      <c r="I11" s="818"/>
      <c r="J11" s="818"/>
      <c r="K11" s="818"/>
      <c r="L11" s="818"/>
      <c r="M11" s="818"/>
      <c r="N11" s="818"/>
    </row>
    <row r="12" s="172" customFormat="true" ht="17.1" hidden="false" customHeight="true" outlineLevel="0" collapsed="false">
      <c r="A12" s="571" t="s">
        <v>48</v>
      </c>
      <c r="B12" s="571"/>
      <c r="C12" s="344"/>
      <c r="D12" s="796" t="s">
        <v>1014</v>
      </c>
      <c r="E12" s="203"/>
      <c r="F12" s="203"/>
      <c r="G12" s="203"/>
      <c r="H12" s="203"/>
      <c r="I12" s="818"/>
      <c r="J12" s="818"/>
      <c r="K12" s="818"/>
      <c r="L12" s="818"/>
      <c r="M12" s="818"/>
      <c r="N12" s="818"/>
    </row>
    <row r="13" s="172" customFormat="true" ht="17.1" hidden="false" customHeight="true" outlineLevel="0" collapsed="false">
      <c r="A13" s="571" t="s">
        <v>50</v>
      </c>
      <c r="B13" s="571"/>
      <c r="C13" s="344"/>
      <c r="D13" s="796" t="s">
        <v>1015</v>
      </c>
      <c r="E13" s="203"/>
      <c r="F13" s="203"/>
      <c r="G13" s="203"/>
      <c r="H13" s="203"/>
      <c r="I13" s="818"/>
      <c r="J13" s="818"/>
      <c r="K13" s="818"/>
      <c r="L13" s="818"/>
      <c r="M13" s="818"/>
      <c r="N13" s="818"/>
    </row>
    <row r="14" s="172" customFormat="true" ht="16.5" hidden="false" customHeight="true" outlineLevel="0" collapsed="false">
      <c r="A14" s="571" t="s">
        <v>53</v>
      </c>
      <c r="B14" s="571"/>
      <c r="C14" s="344"/>
      <c r="D14" s="796" t="s">
        <v>1016</v>
      </c>
      <c r="E14" s="203"/>
      <c r="F14" s="203"/>
      <c r="G14" s="203"/>
      <c r="H14" s="203"/>
      <c r="I14" s="818"/>
      <c r="J14" s="818"/>
      <c r="K14" s="818"/>
      <c r="L14" s="818"/>
      <c r="M14" s="818"/>
      <c r="N14" s="818"/>
    </row>
    <row r="15" s="172" customFormat="true" ht="17.1" hidden="false" customHeight="true" outlineLevel="0" collapsed="false">
      <c r="A15" s="571" t="s">
        <v>55</v>
      </c>
      <c r="B15" s="571"/>
      <c r="C15" s="344"/>
      <c r="D15" s="754" t="s">
        <v>680</v>
      </c>
      <c r="E15" s="203"/>
      <c r="F15" s="203"/>
      <c r="G15" s="203"/>
      <c r="H15" s="203"/>
      <c r="I15" s="818"/>
      <c r="J15" s="818"/>
      <c r="K15" s="818"/>
      <c r="L15" s="818"/>
      <c r="M15" s="818"/>
      <c r="N15" s="818"/>
    </row>
    <row r="16" customFormat="false" ht="17.25" hidden="false" customHeight="true" outlineLevel="0" collapsed="false">
      <c r="A16" s="571" t="s">
        <v>57</v>
      </c>
      <c r="B16" s="571"/>
      <c r="C16" s="344" t="s">
        <v>1017</v>
      </c>
      <c r="D16" s="796" t="s">
        <v>1018</v>
      </c>
      <c r="E16" s="203"/>
      <c r="F16" s="203"/>
      <c r="G16" s="203"/>
      <c r="H16" s="203"/>
      <c r="I16" s="818"/>
      <c r="J16" s="818"/>
      <c r="K16" s="818"/>
      <c r="L16" s="818"/>
      <c r="M16" s="818"/>
      <c r="N16" s="818"/>
    </row>
    <row r="17" customFormat="false" ht="17.25" hidden="false" customHeight="true" outlineLevel="0" collapsed="false">
      <c r="A17" s="571" t="s">
        <v>59</v>
      </c>
      <c r="B17" s="571"/>
      <c r="C17" s="344"/>
      <c r="D17" s="796" t="s">
        <v>1019</v>
      </c>
      <c r="E17" s="203"/>
      <c r="F17" s="203"/>
      <c r="G17" s="203"/>
      <c r="H17" s="203"/>
      <c r="I17" s="818"/>
      <c r="J17" s="818"/>
      <c r="K17" s="818"/>
      <c r="L17" s="818"/>
      <c r="M17" s="818"/>
      <c r="N17" s="818"/>
    </row>
    <row r="18" customFormat="false" ht="17.25" hidden="false" customHeight="true" outlineLevel="0" collapsed="false">
      <c r="A18" s="571" t="s">
        <v>207</v>
      </c>
      <c r="B18" s="571"/>
      <c r="C18" s="344"/>
      <c r="D18" s="796" t="s">
        <v>1020</v>
      </c>
      <c r="E18" s="203"/>
      <c r="F18" s="203"/>
      <c r="G18" s="203"/>
      <c r="H18" s="203"/>
      <c r="I18" s="818"/>
      <c r="J18" s="818"/>
      <c r="K18" s="818"/>
      <c r="L18" s="818"/>
      <c r="M18" s="818"/>
      <c r="N18" s="818"/>
    </row>
    <row r="19" customFormat="false" ht="17.25" hidden="false" customHeight="true" outlineLevel="0" collapsed="false">
      <c r="A19" s="571" t="s">
        <v>209</v>
      </c>
      <c r="B19" s="571"/>
      <c r="C19" s="344"/>
      <c r="D19" s="796" t="s">
        <v>1021</v>
      </c>
      <c r="E19" s="203"/>
      <c r="F19" s="203"/>
      <c r="G19" s="203"/>
      <c r="H19" s="203"/>
      <c r="I19" s="818"/>
      <c r="J19" s="818"/>
      <c r="K19" s="818"/>
      <c r="L19" s="818"/>
      <c r="M19" s="818"/>
      <c r="N19" s="818"/>
    </row>
    <row r="20" customFormat="false" ht="17.25" hidden="false" customHeight="true" outlineLevel="0" collapsed="false">
      <c r="A20" s="571" t="s">
        <v>211</v>
      </c>
      <c r="B20" s="571"/>
      <c r="C20" s="344"/>
      <c r="D20" s="796" t="s">
        <v>1022</v>
      </c>
      <c r="E20" s="203"/>
      <c r="F20" s="203"/>
      <c r="G20" s="203"/>
      <c r="H20" s="203"/>
      <c r="I20" s="818"/>
      <c r="J20" s="818"/>
      <c r="K20" s="818"/>
      <c r="L20" s="818"/>
      <c r="M20" s="818"/>
      <c r="N20" s="818"/>
    </row>
    <row r="21" customFormat="false" ht="17.25" hidden="false" customHeight="true" outlineLevel="0" collapsed="false">
      <c r="A21" s="571" t="s">
        <v>213</v>
      </c>
      <c r="B21" s="571"/>
      <c r="C21" s="344"/>
      <c r="D21" s="754" t="s">
        <v>1023</v>
      </c>
      <c r="E21" s="203"/>
      <c r="F21" s="203"/>
      <c r="G21" s="203"/>
      <c r="H21" s="203"/>
      <c r="I21" s="818"/>
      <c r="J21" s="818"/>
      <c r="K21" s="818"/>
      <c r="L21" s="818"/>
      <c r="M21" s="818"/>
      <c r="N21" s="818"/>
    </row>
    <row r="41" customFormat="false" ht="12" hidden="false" customHeight="false" outlineLevel="0" collapsed="false">
      <c r="C41" s="177" t="n">
        <v>44</v>
      </c>
      <c r="D41" s="177"/>
      <c r="E41" s="177"/>
      <c r="F41" s="177"/>
      <c r="G41" s="177"/>
      <c r="H41" s="177"/>
      <c r="I41" s="177"/>
      <c r="J41" s="334"/>
      <c r="K41" s="334"/>
      <c r="L41" s="334"/>
      <c r="M41" s="334"/>
      <c r="N41" s="334"/>
    </row>
  </sheetData>
  <sheetProtection sheet="true" password="cc56" objects="true" scenarios="true" selectLockedCells="true"/>
  <mergeCells count="43">
    <mergeCell ref="J2:N2"/>
    <mergeCell ref="F4:I4"/>
    <mergeCell ref="J4:N4"/>
    <mergeCell ref="A5:B8"/>
    <mergeCell ref="C5:D8"/>
    <mergeCell ref="E5:E6"/>
    <mergeCell ref="F5:F6"/>
    <mergeCell ref="G5:G6"/>
    <mergeCell ref="H5:N5"/>
    <mergeCell ref="H6:H7"/>
    <mergeCell ref="I6:N7"/>
    <mergeCell ref="E7:G7"/>
    <mergeCell ref="I8:N8"/>
    <mergeCell ref="A9:B9"/>
    <mergeCell ref="I9:N9"/>
    <mergeCell ref="A10:B10"/>
    <mergeCell ref="C10:C15"/>
    <mergeCell ref="I10:N10"/>
    <mergeCell ref="A11:B11"/>
    <mergeCell ref="I11:N11"/>
    <mergeCell ref="A12:B12"/>
    <mergeCell ref="I12:N12"/>
    <mergeCell ref="A13:B13"/>
    <mergeCell ref="I13:N13"/>
    <mergeCell ref="A14:B14"/>
    <mergeCell ref="I14:N14"/>
    <mergeCell ref="A15:B15"/>
    <mergeCell ref="I15:N15"/>
    <mergeCell ref="A16:B16"/>
    <mergeCell ref="C16:C21"/>
    <mergeCell ref="I16:N16"/>
    <mergeCell ref="A17:B17"/>
    <mergeCell ref="I17:N17"/>
    <mergeCell ref="A18:B18"/>
    <mergeCell ref="I18:N18"/>
    <mergeCell ref="A19:B19"/>
    <mergeCell ref="I19:N19"/>
    <mergeCell ref="A20:B20"/>
    <mergeCell ref="I20:N20"/>
    <mergeCell ref="A21:B21"/>
    <mergeCell ref="I21:N21"/>
    <mergeCell ref="C41:I41"/>
    <mergeCell ref="J41:N41"/>
  </mergeCells>
  <conditionalFormatting sqref="J4:N4">
    <cfRule type="cellIs" priority="2" operator="equal" aboveAverage="0" equalAverage="0" bottom="0" percent="0" rank="0" text="" dxfId="46">
      <formula>0</formula>
    </cfRule>
  </conditionalFormatting>
  <dataValidations count="2">
    <dataValidation allowBlank="true" errorStyle="stop" operator="greaterThanOrEqual" showDropDown="false" showErrorMessage="true" showInputMessage="false" sqref="E9:H21" type="whole">
      <formula1>0</formula1>
      <formula2>0</formula2>
    </dataValidation>
    <dataValidation allowBlank="true" errorStyle="stop" operator="greaterThanOrEqual" showDropDown="false" showErrorMessage="true" showInputMessage="false" sqref="I9:N21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12.5625" defaultRowHeight="15" zeroHeight="false" outlineLevelRow="0" outlineLevelCol="0"/>
  <cols>
    <col collapsed="false" customWidth="true" hidden="false" outlineLevel="0" max="2" min="1" style="257" width="3.42"/>
    <col collapsed="false" customWidth="true" hidden="false" outlineLevel="0" max="3" min="3" style="257" width="39.85"/>
    <col collapsed="false" customWidth="true" hidden="false" outlineLevel="0" max="11" min="4" style="257" width="10.56"/>
    <col collapsed="false" customWidth="true" hidden="false" outlineLevel="0" max="16" min="12" style="257" width="2.13"/>
    <col collapsed="false" customWidth="false" hidden="false" outlineLevel="0" max="257" min="17" style="257" width="12.56"/>
  </cols>
  <sheetData>
    <row r="1" customFormat="false" ht="15" hidden="true" customHeight="true" outlineLevel="0" collapsed="false">
      <c r="A1" s="260" t="s">
        <v>0</v>
      </c>
      <c r="B1" s="260" t="s">
        <v>1</v>
      </c>
      <c r="C1" s="257" t="n">
        <v>2021</v>
      </c>
      <c r="D1" s="257" t="n">
        <f aca="false">MHO</f>
        <v>99</v>
      </c>
      <c r="E1" s="260" t="s">
        <v>1024</v>
      </c>
      <c r="F1" s="257" t="n">
        <f aca="false">asz_azon1</f>
        <v>0</v>
      </c>
    </row>
    <row r="2" customFormat="false" ht="15" hidden="false" customHeight="true" outlineLevel="0" collapsed="false">
      <c r="L2" s="236" t="n">
        <v>1616</v>
      </c>
      <c r="M2" s="236"/>
      <c r="N2" s="236"/>
      <c r="O2" s="236"/>
      <c r="P2" s="236"/>
    </row>
    <row r="3" customFormat="false" ht="11.25" hidden="false" customHeight="true" outlineLevel="0" collapsed="false"/>
    <row r="4" customFormat="false" ht="18.75" hidden="false" customHeight="true" outlineLevel="0" collapsed="false">
      <c r="A4" s="182" t="s">
        <v>1025</v>
      </c>
      <c r="B4" s="183" t="n">
        <v>44</v>
      </c>
      <c r="C4" s="184" t="s">
        <v>1026</v>
      </c>
      <c r="D4" s="262"/>
      <c r="E4" s="262"/>
      <c r="F4" s="262"/>
      <c r="G4" s="287" t="s">
        <v>173</v>
      </c>
      <c r="H4" s="287"/>
      <c r="I4" s="287"/>
      <c r="J4" s="287"/>
      <c r="K4" s="287"/>
      <c r="L4" s="187" t="n">
        <f aca="false">elolap!$P$34</f>
        <v>0</v>
      </c>
      <c r="M4" s="187"/>
      <c r="N4" s="187"/>
      <c r="O4" s="187"/>
      <c r="P4" s="187"/>
    </row>
    <row r="5" customFormat="false" ht="15" hidden="false" customHeight="true" outlineLevel="0" collapsed="false">
      <c r="A5" s="188" t="s">
        <v>174</v>
      </c>
      <c r="B5" s="188"/>
      <c r="C5" s="192" t="s">
        <v>175</v>
      </c>
      <c r="D5" s="190" t="s">
        <v>1027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</row>
    <row r="6" customFormat="false" ht="15" hidden="false" customHeight="true" outlineLevel="0" collapsed="false">
      <c r="A6" s="188"/>
      <c r="B6" s="188"/>
      <c r="C6" s="192"/>
      <c r="D6" s="192" t="s">
        <v>1028</v>
      </c>
      <c r="E6" s="192"/>
      <c r="F6" s="192"/>
      <c r="G6" s="192" t="s">
        <v>1029</v>
      </c>
      <c r="H6" s="192"/>
      <c r="I6" s="192"/>
      <c r="J6" s="192"/>
      <c r="K6" s="192"/>
      <c r="L6" s="192"/>
      <c r="M6" s="192"/>
      <c r="N6" s="192"/>
      <c r="O6" s="192"/>
      <c r="P6" s="192"/>
    </row>
    <row r="7" customFormat="false" ht="15" hidden="false" customHeight="true" outlineLevel="0" collapsed="false">
      <c r="A7" s="188"/>
      <c r="B7" s="188"/>
      <c r="C7" s="192"/>
      <c r="D7" s="194" t="s">
        <v>1030</v>
      </c>
      <c r="E7" s="190" t="s">
        <v>1031</v>
      </c>
      <c r="F7" s="190"/>
      <c r="G7" s="196" t="s">
        <v>1032</v>
      </c>
      <c r="H7" s="196"/>
      <c r="I7" s="190" t="s">
        <v>1031</v>
      </c>
      <c r="J7" s="190"/>
      <c r="K7" s="190"/>
      <c r="L7" s="190"/>
      <c r="M7" s="190"/>
      <c r="N7" s="190"/>
      <c r="O7" s="190"/>
      <c r="P7" s="190"/>
    </row>
    <row r="8" customFormat="false" ht="15" hidden="false" customHeight="true" outlineLevel="0" collapsed="false">
      <c r="A8" s="188"/>
      <c r="B8" s="188"/>
      <c r="C8" s="192"/>
      <c r="D8" s="194"/>
      <c r="E8" s="194" t="s">
        <v>1033</v>
      </c>
      <c r="F8" s="194" t="s">
        <v>1034</v>
      </c>
      <c r="G8" s="190" t="s">
        <v>1035</v>
      </c>
      <c r="H8" s="190" t="s">
        <v>286</v>
      </c>
      <c r="I8" s="819" t="s">
        <v>1033</v>
      </c>
      <c r="J8" s="819"/>
      <c r="K8" s="190" t="s">
        <v>1034</v>
      </c>
      <c r="L8" s="190"/>
      <c r="M8" s="190"/>
      <c r="N8" s="190"/>
      <c r="O8" s="190"/>
      <c r="P8" s="190"/>
    </row>
    <row r="9" customFormat="false" ht="15" hidden="false" customHeight="true" outlineLevel="0" collapsed="false">
      <c r="A9" s="188"/>
      <c r="B9" s="188"/>
      <c r="C9" s="192"/>
      <c r="D9" s="194"/>
      <c r="E9" s="194"/>
      <c r="F9" s="194"/>
      <c r="G9" s="190"/>
      <c r="H9" s="190"/>
      <c r="I9" s="190" t="s">
        <v>1035</v>
      </c>
      <c r="J9" s="820" t="s">
        <v>286</v>
      </c>
      <c r="K9" s="190" t="s">
        <v>1035</v>
      </c>
      <c r="L9" s="190" t="s">
        <v>286</v>
      </c>
      <c r="M9" s="190"/>
      <c r="N9" s="190"/>
      <c r="O9" s="190"/>
      <c r="P9" s="190"/>
    </row>
    <row r="10" customFormat="false" ht="15" hidden="false" customHeight="true" outlineLevel="0" collapsed="false">
      <c r="A10" s="188"/>
      <c r="B10" s="188"/>
      <c r="C10" s="192"/>
      <c r="D10" s="195" t="s">
        <v>186</v>
      </c>
      <c r="E10" s="195"/>
      <c r="F10" s="195"/>
      <c r="G10" s="190" t="s">
        <v>187</v>
      </c>
      <c r="H10" s="190"/>
      <c r="I10" s="190"/>
      <c r="J10" s="190"/>
      <c r="K10" s="190"/>
      <c r="L10" s="190"/>
      <c r="M10" s="190"/>
      <c r="N10" s="190"/>
      <c r="O10" s="190"/>
      <c r="P10" s="190"/>
    </row>
    <row r="11" customFormat="false" ht="11.25" hidden="false" customHeight="true" outlineLevel="0" collapsed="false">
      <c r="A11" s="188"/>
      <c r="B11" s="188"/>
      <c r="C11" s="192"/>
      <c r="D11" s="290" t="s">
        <v>188</v>
      </c>
      <c r="E11" s="290" t="s">
        <v>189</v>
      </c>
      <c r="F11" s="290" t="s">
        <v>190</v>
      </c>
      <c r="G11" s="821" t="s">
        <v>191</v>
      </c>
      <c r="H11" s="289" t="s">
        <v>192</v>
      </c>
      <c r="I11" s="822" t="s">
        <v>193</v>
      </c>
      <c r="J11" s="822" t="s">
        <v>194</v>
      </c>
      <c r="K11" s="289" t="s">
        <v>249</v>
      </c>
      <c r="L11" s="192" t="s">
        <v>250</v>
      </c>
      <c r="M11" s="192"/>
      <c r="N11" s="192"/>
      <c r="O11" s="192"/>
      <c r="P11" s="192"/>
    </row>
    <row r="12" customFormat="false" ht="17.1" hidden="false" customHeight="true" outlineLevel="0" collapsed="false">
      <c r="A12" s="200" t="s">
        <v>2</v>
      </c>
      <c r="B12" s="200"/>
      <c r="C12" s="250" t="s">
        <v>1036</v>
      </c>
      <c r="D12" s="203"/>
      <c r="E12" s="203"/>
      <c r="F12" s="273"/>
      <c r="G12" s="203"/>
      <c r="H12" s="203"/>
      <c r="I12" s="203"/>
      <c r="J12" s="203"/>
      <c r="K12" s="203"/>
      <c r="L12" s="692"/>
      <c r="M12" s="692"/>
      <c r="N12" s="692"/>
      <c r="O12" s="692"/>
      <c r="P12" s="692"/>
    </row>
    <row r="13" customFormat="false" ht="17.1" hidden="false" customHeight="true" outlineLevel="0" collapsed="false">
      <c r="A13" s="200" t="s">
        <v>46</v>
      </c>
      <c r="B13" s="200"/>
      <c r="C13" s="250" t="s">
        <v>1037</v>
      </c>
      <c r="D13" s="203"/>
      <c r="E13" s="203"/>
      <c r="F13" s="273"/>
      <c r="G13" s="203"/>
      <c r="H13" s="203"/>
      <c r="I13" s="203"/>
      <c r="J13" s="203"/>
      <c r="K13" s="203"/>
      <c r="L13" s="692"/>
      <c r="M13" s="692"/>
      <c r="N13" s="692"/>
      <c r="O13" s="692"/>
      <c r="P13" s="692"/>
    </row>
    <row r="14" customFormat="false" ht="17.1" hidden="false" customHeight="true" outlineLevel="0" collapsed="false">
      <c r="A14" s="200" t="s">
        <v>44</v>
      </c>
      <c r="B14" s="200"/>
      <c r="C14" s="249" t="s">
        <v>1038</v>
      </c>
      <c r="D14" s="203"/>
      <c r="E14" s="823"/>
      <c r="F14" s="203"/>
      <c r="G14" s="203"/>
      <c r="H14" s="203"/>
      <c r="I14" s="203"/>
      <c r="J14" s="203"/>
      <c r="K14" s="203"/>
      <c r="L14" s="692"/>
      <c r="M14" s="692"/>
      <c r="N14" s="692"/>
      <c r="O14" s="692"/>
      <c r="P14" s="692"/>
    </row>
    <row r="15" customFormat="false" ht="17.1" hidden="false" customHeight="true" outlineLevel="0" collapsed="false">
      <c r="A15" s="200" t="s">
        <v>48</v>
      </c>
      <c r="B15" s="200"/>
      <c r="C15" s="249" t="s">
        <v>1039</v>
      </c>
      <c r="D15" s="203"/>
      <c r="E15" s="273"/>
      <c r="F15" s="203"/>
      <c r="G15" s="203"/>
      <c r="H15" s="203"/>
      <c r="I15" s="203"/>
      <c r="J15" s="203"/>
      <c r="K15" s="203"/>
      <c r="L15" s="692"/>
      <c r="M15" s="692"/>
      <c r="N15" s="692"/>
      <c r="O15" s="692"/>
      <c r="P15" s="692"/>
    </row>
    <row r="16" customFormat="false" ht="17.1" hidden="false" customHeight="true" outlineLevel="0" collapsed="false">
      <c r="A16" s="200" t="s">
        <v>50</v>
      </c>
      <c r="B16" s="200"/>
      <c r="C16" s="249" t="s">
        <v>1040</v>
      </c>
      <c r="D16" s="203"/>
      <c r="E16" s="823"/>
      <c r="F16" s="203"/>
      <c r="G16" s="203"/>
      <c r="H16" s="203"/>
      <c r="I16" s="203"/>
      <c r="J16" s="203"/>
      <c r="K16" s="203"/>
      <c r="L16" s="692"/>
      <c r="M16" s="692"/>
      <c r="N16" s="692"/>
      <c r="O16" s="692"/>
      <c r="P16" s="692"/>
    </row>
    <row r="17" customFormat="false" ht="17.1" hidden="false" customHeight="true" outlineLevel="0" collapsed="false">
      <c r="A17" s="200" t="s">
        <v>53</v>
      </c>
      <c r="B17" s="200"/>
      <c r="C17" s="249" t="s">
        <v>1041</v>
      </c>
      <c r="D17" s="203"/>
      <c r="E17" s="823"/>
      <c r="F17" s="203"/>
      <c r="G17" s="203"/>
      <c r="H17" s="203"/>
      <c r="I17" s="203"/>
      <c r="J17" s="203"/>
      <c r="K17" s="203"/>
      <c r="L17" s="692"/>
      <c r="M17" s="692"/>
      <c r="N17" s="692"/>
      <c r="O17" s="692"/>
      <c r="P17" s="692"/>
    </row>
    <row r="18" customFormat="false" ht="17.1" hidden="false" customHeight="true" outlineLevel="0" collapsed="false">
      <c r="A18" s="200" t="s">
        <v>55</v>
      </c>
      <c r="B18" s="200"/>
      <c r="C18" s="249" t="s">
        <v>1042</v>
      </c>
      <c r="D18" s="203"/>
      <c r="E18" s="823"/>
      <c r="F18" s="203"/>
      <c r="G18" s="203"/>
      <c r="H18" s="203"/>
      <c r="I18" s="203"/>
      <c r="J18" s="203"/>
      <c r="K18" s="203"/>
      <c r="L18" s="692"/>
      <c r="M18" s="692"/>
      <c r="N18" s="692"/>
      <c r="O18" s="692"/>
      <c r="P18" s="692"/>
    </row>
    <row r="19" customFormat="false" ht="17.1" hidden="false" customHeight="true" outlineLevel="0" collapsed="false">
      <c r="A19" s="200" t="s">
        <v>57</v>
      </c>
      <c r="B19" s="200"/>
      <c r="C19" s="249" t="s">
        <v>1043</v>
      </c>
      <c r="D19" s="203"/>
      <c r="E19" s="203"/>
      <c r="F19" s="823"/>
      <c r="G19" s="203"/>
      <c r="H19" s="203"/>
      <c r="I19" s="203"/>
      <c r="J19" s="203"/>
      <c r="K19" s="203"/>
      <c r="L19" s="692"/>
      <c r="M19" s="692"/>
      <c r="N19" s="692"/>
      <c r="O19" s="692"/>
      <c r="P19" s="692"/>
    </row>
    <row r="20" customFormat="false" ht="24" hidden="false" customHeight="true" outlineLevel="0" collapsed="false">
      <c r="A20" s="200" t="s">
        <v>59</v>
      </c>
      <c r="B20" s="200"/>
      <c r="C20" s="253" t="s">
        <v>1044</v>
      </c>
      <c r="D20" s="203"/>
      <c r="E20" s="203"/>
      <c r="F20" s="273"/>
      <c r="G20" s="203"/>
      <c r="H20" s="203"/>
      <c r="I20" s="203"/>
      <c r="J20" s="203"/>
      <c r="K20" s="203"/>
      <c r="L20" s="692"/>
      <c r="M20" s="692"/>
      <c r="N20" s="692"/>
      <c r="O20" s="692"/>
      <c r="P20" s="692"/>
    </row>
    <row r="21" customFormat="false" ht="17.1" hidden="false" customHeight="true" outlineLevel="0" collapsed="false">
      <c r="A21" s="200" t="s">
        <v>207</v>
      </c>
      <c r="B21" s="200"/>
      <c r="C21" s="249" t="s">
        <v>1045</v>
      </c>
      <c r="D21" s="203"/>
      <c r="E21" s="823"/>
      <c r="F21" s="823"/>
      <c r="G21" s="823"/>
      <c r="H21" s="823"/>
      <c r="I21" s="823"/>
      <c r="J21" s="823"/>
      <c r="K21" s="823"/>
      <c r="L21" s="824"/>
      <c r="M21" s="825"/>
      <c r="N21" s="825"/>
      <c r="O21" s="825"/>
      <c r="P21" s="826"/>
    </row>
    <row r="22" customFormat="false" ht="17.1" hidden="false" customHeight="true" outlineLevel="0" collapsed="false">
      <c r="A22" s="200" t="s">
        <v>209</v>
      </c>
      <c r="B22" s="200"/>
      <c r="C22" s="249" t="s">
        <v>1046</v>
      </c>
      <c r="D22" s="203"/>
      <c r="E22" s="823"/>
      <c r="F22" s="823"/>
      <c r="G22" s="823"/>
      <c r="H22" s="823"/>
      <c r="I22" s="823"/>
      <c r="J22" s="823"/>
      <c r="K22" s="823"/>
      <c r="L22" s="824"/>
      <c r="M22" s="825"/>
      <c r="N22" s="825"/>
      <c r="O22" s="825"/>
      <c r="P22" s="826"/>
    </row>
    <row r="23" customFormat="false" ht="17.1" hidden="false" customHeight="true" outlineLevel="0" collapsed="false">
      <c r="A23" s="200" t="s">
        <v>211</v>
      </c>
      <c r="B23" s="200"/>
      <c r="C23" s="250" t="s">
        <v>1047</v>
      </c>
      <c r="D23" s="203"/>
      <c r="E23" s="203"/>
      <c r="F23" s="203"/>
      <c r="G23" s="203"/>
      <c r="H23" s="203"/>
      <c r="I23" s="203"/>
      <c r="J23" s="203"/>
      <c r="K23" s="203"/>
      <c r="L23" s="692"/>
      <c r="M23" s="692"/>
      <c r="N23" s="692"/>
      <c r="O23" s="692"/>
      <c r="P23" s="692"/>
    </row>
    <row r="24" customFormat="false" ht="17.1" hidden="false" customHeight="true" outlineLevel="0" collapsed="false">
      <c r="A24" s="200" t="s">
        <v>213</v>
      </c>
      <c r="B24" s="200"/>
      <c r="C24" s="250" t="s">
        <v>1048</v>
      </c>
      <c r="D24" s="203"/>
      <c r="E24" s="203"/>
      <c r="F24" s="203"/>
      <c r="G24" s="203"/>
      <c r="H24" s="203"/>
      <c r="I24" s="203"/>
      <c r="J24" s="203"/>
      <c r="K24" s="203"/>
      <c r="L24" s="692"/>
      <c r="M24" s="692"/>
      <c r="N24" s="692"/>
      <c r="O24" s="692"/>
      <c r="P24" s="692"/>
    </row>
    <row r="25" customFormat="false" ht="15" hidden="false" customHeight="true" outlineLevel="0" collapsed="false">
      <c r="A25" s="200" t="s">
        <v>215</v>
      </c>
      <c r="B25" s="200"/>
      <c r="C25" s="827" t="s">
        <v>200</v>
      </c>
      <c r="D25" s="203"/>
      <c r="E25" s="203"/>
      <c r="F25" s="203"/>
      <c r="G25" s="203"/>
      <c r="H25" s="203"/>
      <c r="I25" s="203"/>
      <c r="J25" s="203"/>
      <c r="K25" s="203"/>
      <c r="L25" s="692"/>
      <c r="M25" s="692"/>
      <c r="N25" s="692"/>
      <c r="O25" s="692"/>
      <c r="P25" s="692"/>
    </row>
    <row r="26" customFormat="false" ht="17.1" hidden="false" customHeight="true" outlineLevel="0" collapsed="false">
      <c r="A26" s="200" t="s">
        <v>218</v>
      </c>
      <c r="B26" s="200"/>
      <c r="C26" s="828" t="s">
        <v>1049</v>
      </c>
      <c r="D26" s="203"/>
      <c r="E26" s="203"/>
      <c r="F26" s="203"/>
      <c r="G26" s="203"/>
      <c r="H26" s="203"/>
      <c r="I26" s="203"/>
      <c r="J26" s="203"/>
      <c r="K26" s="203"/>
      <c r="L26" s="692"/>
      <c r="M26" s="692"/>
      <c r="N26" s="692"/>
      <c r="O26" s="692"/>
      <c r="P26" s="692"/>
    </row>
    <row r="27" customFormat="false" ht="16.5" hidden="false" customHeight="true" outlineLevel="0" collapsed="false">
      <c r="A27" s="200" t="s">
        <v>220</v>
      </c>
      <c r="B27" s="200"/>
      <c r="C27" s="828" t="s">
        <v>1050</v>
      </c>
      <c r="D27" s="203"/>
      <c r="E27" s="203"/>
      <c r="F27" s="203"/>
      <c r="G27" s="203"/>
      <c r="H27" s="203"/>
      <c r="I27" s="203"/>
      <c r="J27" s="203"/>
      <c r="K27" s="203"/>
      <c r="L27" s="692"/>
      <c r="M27" s="692"/>
      <c r="N27" s="692"/>
      <c r="O27" s="692"/>
      <c r="P27" s="692"/>
    </row>
    <row r="28" customFormat="false" ht="15" hidden="false" customHeight="true" outlineLevel="0" collapsed="false">
      <c r="A28" s="228"/>
      <c r="B28" s="229"/>
    </row>
    <row r="29" customFormat="false" ht="15" hidden="false" customHeight="true" outlineLevel="0" collapsed="false">
      <c r="A29" s="255"/>
    </row>
    <row r="30" customFormat="false" ht="15" hidden="false" customHeight="true" outlineLevel="0" collapsed="false">
      <c r="A30" s="255"/>
    </row>
    <row r="31" customFormat="false" ht="15" hidden="false" customHeight="true" outlineLevel="0" collapsed="false">
      <c r="A31" s="255"/>
    </row>
    <row r="32" customFormat="false" ht="15" hidden="false" customHeight="true" outlineLevel="0" collapsed="false">
      <c r="A32" s="255"/>
    </row>
    <row r="33" customFormat="false" ht="15" hidden="false" customHeight="true" outlineLevel="0" collapsed="false">
      <c r="A33" s="255"/>
    </row>
    <row r="34" customFormat="false" ht="15" hidden="false" customHeight="true" outlineLevel="0" collapsed="false">
      <c r="A34" s="255"/>
    </row>
    <row r="35" s="830" customFormat="true" ht="15" hidden="false" customHeight="true" outlineLevel="0" collapsed="false">
      <c r="A35" s="829"/>
      <c r="D35" s="831" t="n">
        <v>45</v>
      </c>
      <c r="E35" s="831"/>
      <c r="F35" s="831"/>
      <c r="G35" s="831"/>
      <c r="H35" s="831"/>
      <c r="L35" s="832"/>
      <c r="M35" s="832"/>
      <c r="N35" s="832"/>
      <c r="O35" s="832"/>
      <c r="P35" s="832"/>
    </row>
  </sheetData>
  <sheetProtection sheet="true" password="cc56" objects="true" scenarios="true" selectLockedCells="true"/>
  <mergeCells count="54">
    <mergeCell ref="L2:P2"/>
    <mergeCell ref="G4:K4"/>
    <mergeCell ref="L4:P4"/>
    <mergeCell ref="A5:B11"/>
    <mergeCell ref="C5:C11"/>
    <mergeCell ref="D5:P5"/>
    <mergeCell ref="D6:F6"/>
    <mergeCell ref="G6:P6"/>
    <mergeCell ref="D7:D9"/>
    <mergeCell ref="E7:F7"/>
    <mergeCell ref="G7:H7"/>
    <mergeCell ref="I7:P7"/>
    <mergeCell ref="E8:E9"/>
    <mergeCell ref="F8:F9"/>
    <mergeCell ref="G8:G9"/>
    <mergeCell ref="H8:H9"/>
    <mergeCell ref="I8:J8"/>
    <mergeCell ref="K8:P8"/>
    <mergeCell ref="L9:P9"/>
    <mergeCell ref="D10:F10"/>
    <mergeCell ref="G10:P10"/>
    <mergeCell ref="L11:P11"/>
    <mergeCell ref="A12:B12"/>
    <mergeCell ref="L12:P12"/>
    <mergeCell ref="A13:B13"/>
    <mergeCell ref="L13:P13"/>
    <mergeCell ref="A14:B14"/>
    <mergeCell ref="L14:P14"/>
    <mergeCell ref="A15:B15"/>
    <mergeCell ref="L15:P15"/>
    <mergeCell ref="A16:B16"/>
    <mergeCell ref="L16:P16"/>
    <mergeCell ref="A17:B17"/>
    <mergeCell ref="L17:P17"/>
    <mergeCell ref="A18:B18"/>
    <mergeCell ref="L18:P18"/>
    <mergeCell ref="A19:B19"/>
    <mergeCell ref="L19:P19"/>
    <mergeCell ref="A20:B20"/>
    <mergeCell ref="L20:P20"/>
    <mergeCell ref="A21:B21"/>
    <mergeCell ref="A22:B22"/>
    <mergeCell ref="A23:B23"/>
    <mergeCell ref="L23:P23"/>
    <mergeCell ref="A24:B24"/>
    <mergeCell ref="L24:P24"/>
    <mergeCell ref="A25:B25"/>
    <mergeCell ref="L25:P25"/>
    <mergeCell ref="A26:B26"/>
    <mergeCell ref="L26:P26"/>
    <mergeCell ref="A27:B27"/>
    <mergeCell ref="L27:P27"/>
    <mergeCell ref="D35:H35"/>
    <mergeCell ref="L35:P35"/>
  </mergeCells>
  <conditionalFormatting sqref="L4:P4">
    <cfRule type="cellIs" priority="2" operator="equal" aboveAverage="0" equalAverage="0" bottom="0" percent="0" rank="0" text="" dxfId="47">
      <formula>0</formula>
    </cfRule>
  </conditionalFormatting>
  <dataValidations count="1">
    <dataValidation allowBlank="true" errorStyle="stop" operator="greaterThanOrEqual" showDropDown="false" showErrorMessage="true" showInputMessage="false" sqref="D12:E13 G12:P13 D14:D18 F14:P18 D19:E20 G19:P20 D21:D22 D23:P27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M7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3" width="5.56"/>
    <col collapsed="false" customWidth="false" hidden="true" outlineLevel="0" max="2" min="2" style="833" width="9.14"/>
    <col collapsed="false" customWidth="true" hidden="false" outlineLevel="0" max="3" min="3" style="833" width="0.85"/>
    <col collapsed="false" customWidth="true" hidden="false" outlineLevel="0" max="10" min="4" style="833" width="1.85"/>
    <col collapsed="false" customWidth="true" hidden="false" outlineLevel="0" max="11" min="11" style="833" width="0.85"/>
    <col collapsed="false" customWidth="true" hidden="false" outlineLevel="0" max="12" min="12" style="834" width="0.85"/>
    <col collapsed="false" customWidth="true" hidden="false" outlineLevel="0" max="28" min="13" style="833" width="1.85"/>
    <col collapsed="false" customWidth="true" hidden="false" outlineLevel="0" max="30" min="29" style="833" width="0.99"/>
    <col collapsed="false" customWidth="true" hidden="false" outlineLevel="0" max="43" min="31" style="833" width="1.56"/>
    <col collapsed="false" customWidth="true" hidden="false" outlineLevel="0" max="45" min="44" style="833" width="0.85"/>
    <col collapsed="false" customWidth="true" hidden="false" outlineLevel="0" max="46" min="46" style="833" width="1.56"/>
    <col collapsed="false" customWidth="true" hidden="false" outlineLevel="0" max="48" min="47" style="833" width="0.85"/>
    <col collapsed="false" customWidth="true" hidden="false" outlineLevel="0" max="53" min="49" style="833" width="1.85"/>
    <col collapsed="false" customWidth="true" hidden="false" outlineLevel="0" max="54" min="54" style="833" width="0.85"/>
    <col collapsed="false" customWidth="true" hidden="false" outlineLevel="0" max="55" min="55" style="833" width="22.99"/>
    <col collapsed="false" customWidth="true" hidden="false" outlineLevel="0" max="56" min="56" style="833" width="18.56"/>
    <col collapsed="false" customWidth="true" hidden="false" outlineLevel="0" max="57" min="57" style="833" width="0.99"/>
    <col collapsed="false" customWidth="true" hidden="false" outlineLevel="0" max="64" min="58" style="833" width="1.85"/>
    <col collapsed="false" customWidth="true" hidden="false" outlineLevel="0" max="65" min="65" style="833" width="0.99"/>
    <col collapsed="false" customWidth="false" hidden="false" outlineLevel="0" max="257" min="66" style="833" width="9.14"/>
  </cols>
  <sheetData>
    <row r="1" customFormat="false" ht="12.75" hidden="true" customHeight="false" outlineLevel="0" collapsed="false">
      <c r="A1" s="835" t="s">
        <v>0</v>
      </c>
      <c r="B1" s="835" t="s">
        <v>1</v>
      </c>
      <c r="C1" s="833" t="n">
        <v>2021</v>
      </c>
      <c r="D1" s="833" t="n">
        <f aca="false">MHO</f>
        <v>99</v>
      </c>
      <c r="E1" s="835" t="s">
        <v>1051</v>
      </c>
      <c r="F1" s="833" t="n">
        <f aca="false">asz_azon1</f>
        <v>0</v>
      </c>
      <c r="L1" s="833"/>
    </row>
    <row r="2" customFormat="false" ht="12.75" hidden="false" customHeight="false" outlineLevel="0" collapsed="false">
      <c r="A2" s="836"/>
      <c r="B2" s="836"/>
      <c r="C2" s="836"/>
      <c r="D2" s="836"/>
      <c r="E2" s="836"/>
      <c r="F2" s="836"/>
      <c r="G2" s="836"/>
      <c r="H2" s="836"/>
      <c r="I2" s="836"/>
      <c r="J2" s="836"/>
      <c r="K2" s="836"/>
      <c r="L2" s="836"/>
      <c r="M2" s="836"/>
      <c r="N2" s="836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6"/>
      <c r="AA2" s="836"/>
      <c r="AB2" s="836"/>
      <c r="AC2" s="836"/>
      <c r="AD2" s="836"/>
      <c r="AE2" s="836"/>
      <c r="AF2" s="836"/>
      <c r="AG2" s="836"/>
      <c r="AH2" s="836"/>
      <c r="AI2" s="836"/>
      <c r="AJ2" s="836"/>
      <c r="AK2" s="836"/>
      <c r="AL2" s="836"/>
      <c r="AM2" s="836"/>
      <c r="AN2" s="836"/>
      <c r="AO2" s="836"/>
      <c r="AP2" s="836"/>
      <c r="AQ2" s="836"/>
      <c r="AR2" s="836"/>
      <c r="AS2" s="836"/>
      <c r="AT2" s="836"/>
      <c r="AU2" s="836"/>
      <c r="AV2" s="836"/>
      <c r="AW2" s="836"/>
      <c r="AX2" s="836"/>
      <c r="AY2" s="836"/>
      <c r="AZ2" s="836"/>
      <c r="BA2" s="836"/>
      <c r="BB2" s="836"/>
      <c r="BC2" s="837"/>
      <c r="BD2" s="837"/>
      <c r="BE2" s="837"/>
      <c r="BF2" s="837"/>
      <c r="BG2" s="838" t="n">
        <v>1616</v>
      </c>
      <c r="BH2" s="838"/>
      <c r="BI2" s="838"/>
      <c r="BJ2" s="838"/>
      <c r="BK2" s="838"/>
      <c r="BL2" s="838"/>
      <c r="BM2" s="838"/>
    </row>
    <row r="3" customFormat="false" ht="6.75" hidden="false" customHeight="true" outlineLevel="0" collapsed="false">
      <c r="A3" s="836"/>
      <c r="B3" s="836"/>
      <c r="C3" s="836"/>
      <c r="D3" s="836"/>
      <c r="E3" s="836"/>
      <c r="F3" s="836"/>
      <c r="G3" s="836"/>
      <c r="H3" s="836"/>
      <c r="I3" s="836"/>
      <c r="J3" s="836"/>
      <c r="K3" s="836"/>
      <c r="L3" s="836"/>
      <c r="M3" s="836"/>
      <c r="N3" s="836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6"/>
      <c r="AA3" s="836"/>
      <c r="AB3" s="836"/>
      <c r="AC3" s="836"/>
      <c r="AD3" s="836"/>
      <c r="AE3" s="836"/>
      <c r="AF3" s="836"/>
      <c r="AG3" s="836"/>
      <c r="AH3" s="836"/>
      <c r="AI3" s="836"/>
      <c r="AJ3" s="836"/>
      <c r="AK3" s="836"/>
      <c r="AL3" s="836"/>
      <c r="AM3" s="836"/>
      <c r="AN3" s="836"/>
      <c r="AO3" s="836"/>
      <c r="AP3" s="836"/>
      <c r="AQ3" s="836"/>
      <c r="AR3" s="836"/>
      <c r="AS3" s="836"/>
      <c r="AT3" s="836"/>
      <c r="AU3" s="836"/>
      <c r="AV3" s="836"/>
      <c r="AW3" s="836"/>
      <c r="AX3" s="836"/>
      <c r="AY3" s="836"/>
      <c r="AZ3" s="836"/>
      <c r="BA3" s="836"/>
      <c r="BB3" s="836"/>
      <c r="BC3" s="837"/>
      <c r="BD3" s="837"/>
      <c r="BE3" s="837"/>
      <c r="BF3" s="837"/>
      <c r="BG3" s="839"/>
    </row>
    <row r="4" customFormat="false" ht="18" hidden="false" customHeight="false" outlineLevel="0" collapsed="false">
      <c r="A4" s="840" t="s">
        <v>1052</v>
      </c>
      <c r="B4" s="841" t="n">
        <v>45</v>
      </c>
      <c r="C4" s="842"/>
      <c r="D4" s="843" t="s">
        <v>170</v>
      </c>
      <c r="E4" s="844"/>
      <c r="F4" s="844"/>
      <c r="G4" s="844"/>
      <c r="H4" s="844"/>
      <c r="I4" s="844"/>
      <c r="J4" s="844"/>
      <c r="K4" s="844"/>
      <c r="L4" s="845"/>
      <c r="M4" s="844"/>
      <c r="N4" s="844"/>
      <c r="O4" s="844"/>
      <c r="P4" s="844"/>
      <c r="Q4" s="844"/>
      <c r="R4" s="844"/>
      <c r="S4" s="844"/>
      <c r="T4" s="844"/>
      <c r="U4" s="844"/>
      <c r="V4" s="844"/>
      <c r="W4" s="844"/>
      <c r="X4" s="844"/>
      <c r="Y4" s="844"/>
      <c r="Z4" s="844"/>
      <c r="AA4" s="844"/>
      <c r="AB4" s="844"/>
      <c r="AC4" s="844"/>
      <c r="AD4" s="844"/>
      <c r="AE4" s="844"/>
      <c r="AF4" s="844"/>
      <c r="AG4" s="844"/>
      <c r="AH4" s="844"/>
      <c r="AI4" s="844"/>
      <c r="AJ4" s="844"/>
      <c r="AK4" s="844"/>
      <c r="AL4" s="844"/>
      <c r="AM4" s="844"/>
      <c r="AN4" s="844"/>
      <c r="AO4" s="844"/>
      <c r="AP4" s="844"/>
      <c r="AQ4" s="844"/>
      <c r="AR4" s="844"/>
      <c r="AS4" s="844"/>
      <c r="AT4" s="844"/>
      <c r="AU4" s="844"/>
      <c r="AV4" s="844"/>
      <c r="AW4" s="846" t="s">
        <v>1053</v>
      </c>
      <c r="AX4" s="846"/>
      <c r="AY4" s="846"/>
      <c r="AZ4" s="846"/>
      <c r="BA4" s="846"/>
      <c r="BB4" s="846"/>
      <c r="BC4" s="846"/>
      <c r="BD4" s="846"/>
      <c r="BE4" s="846"/>
      <c r="BF4" s="846"/>
      <c r="BG4" s="846"/>
      <c r="BH4" s="187" t="n">
        <f aca="false">elolap!$P$34</f>
        <v>0</v>
      </c>
      <c r="BI4" s="187"/>
      <c r="BJ4" s="187"/>
      <c r="BK4" s="187"/>
      <c r="BL4" s="187"/>
      <c r="BM4" s="847"/>
    </row>
    <row r="5" s="837" customFormat="true" ht="12.75" hidden="false" customHeight="true" outlineLevel="0" collapsed="false">
      <c r="A5" s="848" t="s">
        <v>174</v>
      </c>
      <c r="B5" s="848"/>
      <c r="C5" s="849" t="s">
        <v>1054</v>
      </c>
      <c r="D5" s="849"/>
      <c r="E5" s="849"/>
      <c r="F5" s="849"/>
      <c r="G5" s="849"/>
      <c r="H5" s="849"/>
      <c r="I5" s="849"/>
      <c r="J5" s="849"/>
      <c r="K5" s="849"/>
      <c r="L5" s="849"/>
      <c r="M5" s="849"/>
      <c r="N5" s="849"/>
      <c r="O5" s="849"/>
      <c r="P5" s="849"/>
      <c r="Q5" s="849"/>
      <c r="R5" s="849"/>
      <c r="S5" s="849"/>
      <c r="T5" s="849"/>
      <c r="U5" s="849"/>
      <c r="V5" s="849"/>
      <c r="W5" s="849"/>
      <c r="X5" s="849"/>
      <c r="Y5" s="849"/>
      <c r="Z5" s="849"/>
      <c r="AA5" s="849"/>
      <c r="AB5" s="849"/>
      <c r="AC5" s="849"/>
      <c r="AD5" s="849" t="s">
        <v>1055</v>
      </c>
      <c r="AE5" s="849"/>
      <c r="AF5" s="849"/>
      <c r="AG5" s="849"/>
      <c r="AH5" s="849"/>
      <c r="AI5" s="849"/>
      <c r="AJ5" s="849"/>
      <c r="AK5" s="849"/>
      <c r="AL5" s="849"/>
      <c r="AM5" s="849"/>
      <c r="AN5" s="849"/>
      <c r="AO5" s="849"/>
      <c r="AP5" s="849"/>
      <c r="AQ5" s="849"/>
      <c r="AR5" s="849"/>
      <c r="AS5" s="848" t="s">
        <v>1056</v>
      </c>
      <c r="AT5" s="848"/>
      <c r="AU5" s="848"/>
      <c r="AV5" s="849" t="s">
        <v>1057</v>
      </c>
      <c r="AW5" s="849"/>
      <c r="AX5" s="849"/>
      <c r="AY5" s="849"/>
      <c r="AZ5" s="849"/>
      <c r="BA5" s="849"/>
      <c r="BB5" s="849"/>
      <c r="BC5" s="848" t="s">
        <v>1058</v>
      </c>
      <c r="BD5" s="848" t="s">
        <v>1059</v>
      </c>
      <c r="BE5" s="848"/>
      <c r="BF5" s="848"/>
      <c r="BG5" s="848"/>
      <c r="BH5" s="848"/>
      <c r="BI5" s="848"/>
      <c r="BJ5" s="848"/>
      <c r="BK5" s="848"/>
      <c r="BL5" s="848"/>
      <c r="BM5" s="848"/>
    </row>
    <row r="6" s="837" customFormat="true" ht="12.75" hidden="false" customHeight="true" outlineLevel="0" collapsed="false">
      <c r="A6" s="848"/>
      <c r="B6" s="848"/>
      <c r="C6" s="850" t="s">
        <v>1060</v>
      </c>
      <c r="D6" s="850"/>
      <c r="E6" s="850"/>
      <c r="F6" s="850"/>
      <c r="G6" s="850"/>
      <c r="H6" s="850"/>
      <c r="I6" s="850"/>
      <c r="J6" s="850"/>
      <c r="K6" s="850"/>
      <c r="L6" s="849" t="s">
        <v>1061</v>
      </c>
      <c r="M6" s="849"/>
      <c r="N6" s="849"/>
      <c r="O6" s="849"/>
      <c r="P6" s="849"/>
      <c r="Q6" s="849"/>
      <c r="R6" s="849"/>
      <c r="S6" s="849"/>
      <c r="T6" s="849"/>
      <c r="U6" s="849"/>
      <c r="V6" s="849"/>
      <c r="W6" s="849"/>
      <c r="X6" s="849"/>
      <c r="Y6" s="849"/>
      <c r="Z6" s="849"/>
      <c r="AA6" s="849"/>
      <c r="AB6" s="849"/>
      <c r="AC6" s="849"/>
      <c r="AD6" s="849"/>
      <c r="AE6" s="849"/>
      <c r="AF6" s="849"/>
      <c r="AG6" s="849"/>
      <c r="AH6" s="849"/>
      <c r="AI6" s="849"/>
      <c r="AJ6" s="849"/>
      <c r="AK6" s="849"/>
      <c r="AL6" s="849"/>
      <c r="AM6" s="849"/>
      <c r="AN6" s="849"/>
      <c r="AO6" s="849"/>
      <c r="AP6" s="849"/>
      <c r="AQ6" s="849"/>
      <c r="AR6" s="849"/>
      <c r="AS6" s="848"/>
      <c r="AT6" s="848"/>
      <c r="AU6" s="848"/>
      <c r="AV6" s="849"/>
      <c r="AW6" s="849"/>
      <c r="AX6" s="849"/>
      <c r="AY6" s="849"/>
      <c r="AZ6" s="849"/>
      <c r="BA6" s="849"/>
      <c r="BB6" s="849"/>
      <c r="BC6" s="848"/>
      <c r="BD6" s="848"/>
      <c r="BE6" s="848"/>
      <c r="BF6" s="848"/>
      <c r="BG6" s="848"/>
      <c r="BH6" s="848"/>
      <c r="BI6" s="848"/>
      <c r="BJ6" s="848"/>
      <c r="BK6" s="848"/>
      <c r="BL6" s="848"/>
      <c r="BM6" s="848"/>
    </row>
    <row r="7" s="837" customFormat="true" ht="12" hidden="false" customHeight="false" outlineLevel="0" collapsed="false">
      <c r="A7" s="848"/>
      <c r="B7" s="848"/>
      <c r="C7" s="850"/>
      <c r="D7" s="850"/>
      <c r="E7" s="850"/>
      <c r="F7" s="850"/>
      <c r="G7" s="850"/>
      <c r="H7" s="850"/>
      <c r="I7" s="850"/>
      <c r="J7" s="850"/>
      <c r="K7" s="850"/>
      <c r="L7" s="849"/>
      <c r="M7" s="849"/>
      <c r="N7" s="849"/>
      <c r="O7" s="849"/>
      <c r="P7" s="849"/>
      <c r="Q7" s="849"/>
      <c r="R7" s="849"/>
      <c r="S7" s="849"/>
      <c r="T7" s="849"/>
      <c r="U7" s="849"/>
      <c r="V7" s="849"/>
      <c r="W7" s="849"/>
      <c r="X7" s="849"/>
      <c r="Y7" s="849"/>
      <c r="Z7" s="849"/>
      <c r="AA7" s="849"/>
      <c r="AB7" s="849"/>
      <c r="AC7" s="849"/>
      <c r="AD7" s="849"/>
      <c r="AE7" s="849"/>
      <c r="AF7" s="849"/>
      <c r="AG7" s="849"/>
      <c r="AH7" s="849"/>
      <c r="AI7" s="849"/>
      <c r="AJ7" s="849"/>
      <c r="AK7" s="849"/>
      <c r="AL7" s="849"/>
      <c r="AM7" s="849"/>
      <c r="AN7" s="849"/>
      <c r="AO7" s="849"/>
      <c r="AP7" s="849"/>
      <c r="AQ7" s="849"/>
      <c r="AR7" s="849"/>
      <c r="AS7" s="848"/>
      <c r="AT7" s="848"/>
      <c r="AU7" s="848"/>
      <c r="AV7" s="849"/>
      <c r="AW7" s="849"/>
      <c r="AX7" s="849"/>
      <c r="AY7" s="849"/>
      <c r="AZ7" s="849"/>
      <c r="BA7" s="849"/>
      <c r="BB7" s="849"/>
      <c r="BC7" s="848"/>
      <c r="BD7" s="849" t="s">
        <v>28</v>
      </c>
      <c r="BE7" s="849" t="s">
        <v>1062</v>
      </c>
      <c r="BF7" s="849"/>
      <c r="BG7" s="849"/>
      <c r="BH7" s="849"/>
      <c r="BI7" s="849"/>
      <c r="BJ7" s="849"/>
      <c r="BK7" s="849"/>
      <c r="BL7" s="849"/>
      <c r="BM7" s="849"/>
    </row>
    <row r="8" s="837" customFormat="true" ht="12" hidden="false" customHeight="true" outlineLevel="0" collapsed="false">
      <c r="A8" s="848"/>
      <c r="B8" s="848"/>
      <c r="C8" s="849" t="s">
        <v>188</v>
      </c>
      <c r="D8" s="849"/>
      <c r="E8" s="849"/>
      <c r="F8" s="849"/>
      <c r="G8" s="849"/>
      <c r="H8" s="849"/>
      <c r="I8" s="849"/>
      <c r="J8" s="849"/>
      <c r="K8" s="849"/>
      <c r="L8" s="849" t="s">
        <v>189</v>
      </c>
      <c r="M8" s="849"/>
      <c r="N8" s="849"/>
      <c r="O8" s="849"/>
      <c r="P8" s="849"/>
      <c r="Q8" s="849"/>
      <c r="R8" s="849"/>
      <c r="S8" s="849"/>
      <c r="T8" s="849"/>
      <c r="U8" s="849"/>
      <c r="V8" s="849"/>
      <c r="W8" s="849"/>
      <c r="X8" s="849"/>
      <c r="Y8" s="849"/>
      <c r="Z8" s="849"/>
      <c r="AA8" s="849"/>
      <c r="AB8" s="849"/>
      <c r="AC8" s="849"/>
      <c r="AD8" s="849" t="s">
        <v>190</v>
      </c>
      <c r="AE8" s="849"/>
      <c r="AF8" s="849"/>
      <c r="AG8" s="849"/>
      <c r="AH8" s="849"/>
      <c r="AI8" s="849"/>
      <c r="AJ8" s="849"/>
      <c r="AK8" s="849"/>
      <c r="AL8" s="849"/>
      <c r="AM8" s="849"/>
      <c r="AN8" s="849"/>
      <c r="AO8" s="849"/>
      <c r="AP8" s="849"/>
      <c r="AQ8" s="849"/>
      <c r="AR8" s="849"/>
      <c r="AS8" s="851"/>
      <c r="AT8" s="851" t="s">
        <v>191</v>
      </c>
      <c r="AU8" s="851"/>
      <c r="AV8" s="849" t="s">
        <v>192</v>
      </c>
      <c r="AW8" s="849"/>
      <c r="AX8" s="849"/>
      <c r="AY8" s="849"/>
      <c r="AZ8" s="849"/>
      <c r="BA8" s="849"/>
      <c r="BB8" s="849"/>
      <c r="BC8" s="849" t="s">
        <v>193</v>
      </c>
      <c r="BD8" s="849" t="s">
        <v>194</v>
      </c>
      <c r="BE8" s="849" t="s">
        <v>249</v>
      </c>
      <c r="BF8" s="849"/>
      <c r="BG8" s="849"/>
      <c r="BH8" s="849"/>
      <c r="BI8" s="849"/>
      <c r="BJ8" s="849"/>
      <c r="BK8" s="849"/>
      <c r="BL8" s="849"/>
      <c r="BM8" s="849"/>
    </row>
    <row r="9" s="837" customFormat="true" ht="4.5" hidden="false" customHeight="true" outlineLevel="0" collapsed="false">
      <c r="A9" s="852"/>
      <c r="B9" s="852"/>
      <c r="C9" s="853"/>
      <c r="D9" s="854"/>
      <c r="E9" s="854"/>
      <c r="F9" s="854"/>
      <c r="G9" s="854"/>
      <c r="H9" s="854"/>
      <c r="I9" s="854"/>
      <c r="J9" s="854"/>
      <c r="K9" s="854"/>
      <c r="L9" s="853"/>
      <c r="M9" s="854"/>
      <c r="N9" s="854"/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  <c r="AA9" s="854"/>
      <c r="AB9" s="854"/>
      <c r="AC9" s="855"/>
      <c r="AD9" s="853"/>
      <c r="AE9" s="854"/>
      <c r="AF9" s="854"/>
      <c r="AG9" s="854"/>
      <c r="AH9" s="854"/>
      <c r="AI9" s="854"/>
      <c r="AJ9" s="854"/>
      <c r="AK9" s="854"/>
      <c r="AL9" s="854"/>
      <c r="AM9" s="854"/>
      <c r="AN9" s="854"/>
      <c r="AO9" s="854"/>
      <c r="AP9" s="854"/>
      <c r="AQ9" s="854"/>
      <c r="AR9" s="855"/>
      <c r="AS9" s="854"/>
      <c r="AT9" s="854"/>
      <c r="AU9" s="855"/>
      <c r="AV9" s="854"/>
      <c r="AW9" s="854"/>
      <c r="AX9" s="854"/>
      <c r="AY9" s="854"/>
      <c r="AZ9" s="854"/>
      <c r="BA9" s="854"/>
      <c r="BB9" s="855"/>
      <c r="BC9" s="856"/>
      <c r="BD9" s="856"/>
      <c r="BE9" s="857"/>
      <c r="BF9" s="857"/>
      <c r="BG9" s="857"/>
      <c r="BH9" s="857"/>
      <c r="BI9" s="857"/>
      <c r="BJ9" s="857"/>
      <c r="BK9" s="857"/>
      <c r="BL9" s="857"/>
      <c r="BM9" s="858"/>
    </row>
    <row r="10" s="837" customFormat="true" ht="12" hidden="false" customHeight="true" outlineLevel="0" collapsed="false">
      <c r="A10" s="859" t="s">
        <v>2</v>
      </c>
      <c r="B10" s="859"/>
      <c r="C10" s="859"/>
      <c r="D10" s="860"/>
      <c r="E10" s="860"/>
      <c r="F10" s="860"/>
      <c r="G10" s="860"/>
      <c r="H10" s="860"/>
      <c r="I10" s="860"/>
      <c r="J10" s="860"/>
      <c r="K10" s="861"/>
      <c r="L10" s="862"/>
      <c r="M10" s="860"/>
      <c r="N10" s="860"/>
      <c r="O10" s="860"/>
      <c r="P10" s="860"/>
      <c r="Q10" s="860"/>
      <c r="R10" s="860"/>
      <c r="S10" s="863" t="s">
        <v>1063</v>
      </c>
      <c r="T10" s="860"/>
      <c r="U10" s="860"/>
      <c r="V10" s="860"/>
      <c r="W10" s="863" t="s">
        <v>1063</v>
      </c>
      <c r="X10" s="860"/>
      <c r="Y10" s="863" t="s">
        <v>1063</v>
      </c>
      <c r="Z10" s="860"/>
      <c r="AA10" s="860"/>
      <c r="AB10" s="860"/>
      <c r="AC10" s="862"/>
      <c r="AD10" s="862"/>
      <c r="AE10" s="860"/>
      <c r="AF10" s="860"/>
      <c r="AG10" s="860"/>
      <c r="AH10" s="860"/>
      <c r="AI10" s="860"/>
      <c r="AJ10" s="860"/>
      <c r="AK10" s="863" t="s">
        <v>1063</v>
      </c>
      <c r="AL10" s="860"/>
      <c r="AM10" s="860"/>
      <c r="AN10" s="860"/>
      <c r="AO10" s="860"/>
      <c r="AP10" s="860"/>
      <c r="AQ10" s="860"/>
      <c r="AR10" s="862"/>
      <c r="AS10" s="862"/>
      <c r="AT10" s="860"/>
      <c r="AU10" s="862"/>
      <c r="AV10" s="864"/>
      <c r="AW10" s="860"/>
      <c r="AX10" s="860"/>
      <c r="AY10" s="860"/>
      <c r="AZ10" s="860"/>
      <c r="BA10" s="860"/>
      <c r="BB10" s="862"/>
      <c r="BC10" s="865"/>
      <c r="BD10" s="865"/>
      <c r="BE10" s="866"/>
      <c r="BF10" s="860"/>
      <c r="BG10" s="860"/>
      <c r="BH10" s="860"/>
      <c r="BI10" s="860"/>
      <c r="BJ10" s="860"/>
      <c r="BK10" s="860"/>
      <c r="BL10" s="860"/>
      <c r="BM10" s="867"/>
    </row>
    <row r="11" s="837" customFormat="true" ht="4.5" hidden="false" customHeight="true" outlineLevel="0" collapsed="false">
      <c r="A11" s="868"/>
      <c r="B11" s="868"/>
      <c r="C11" s="869"/>
      <c r="D11" s="870"/>
      <c r="E11" s="870"/>
      <c r="F11" s="870"/>
      <c r="G11" s="870"/>
      <c r="H11" s="870"/>
      <c r="I11" s="870"/>
      <c r="J11" s="870"/>
      <c r="K11" s="870"/>
      <c r="L11" s="871"/>
      <c r="M11" s="870"/>
      <c r="N11" s="870"/>
      <c r="O11" s="870"/>
      <c r="P11" s="870"/>
      <c r="Q11" s="870"/>
      <c r="R11" s="870"/>
      <c r="S11" s="870"/>
      <c r="T11" s="870"/>
      <c r="U11" s="870"/>
      <c r="V11" s="870"/>
      <c r="W11" s="870"/>
      <c r="X11" s="870"/>
      <c r="Y11" s="870"/>
      <c r="Z11" s="870"/>
      <c r="AA11" s="870"/>
      <c r="AB11" s="870"/>
      <c r="AC11" s="872"/>
      <c r="AD11" s="871"/>
      <c r="AE11" s="870"/>
      <c r="AF11" s="870"/>
      <c r="AG11" s="870"/>
      <c r="AH11" s="870"/>
      <c r="AI11" s="870"/>
      <c r="AJ11" s="870"/>
      <c r="AK11" s="870"/>
      <c r="AL11" s="870"/>
      <c r="AM11" s="870"/>
      <c r="AN11" s="870"/>
      <c r="AO11" s="870"/>
      <c r="AP11" s="870"/>
      <c r="AQ11" s="870"/>
      <c r="AR11" s="872"/>
      <c r="AS11" s="870"/>
      <c r="AT11" s="870"/>
      <c r="AU11" s="872"/>
      <c r="AV11" s="870"/>
      <c r="AW11" s="870"/>
      <c r="AX11" s="870"/>
      <c r="AY11" s="870"/>
      <c r="AZ11" s="870"/>
      <c r="BA11" s="870"/>
      <c r="BB11" s="872"/>
      <c r="BC11" s="873"/>
      <c r="BD11" s="873"/>
      <c r="BE11" s="874"/>
      <c r="BF11" s="874"/>
      <c r="BG11" s="874"/>
      <c r="BH11" s="874"/>
      <c r="BI11" s="874"/>
      <c r="BJ11" s="874"/>
      <c r="BK11" s="874"/>
      <c r="BL11" s="874"/>
      <c r="BM11" s="875"/>
    </row>
    <row r="12" s="837" customFormat="true" ht="2.25" hidden="false" customHeight="true" outlineLevel="0" collapsed="false">
      <c r="A12" s="852"/>
      <c r="B12" s="852"/>
      <c r="C12" s="853"/>
      <c r="D12" s="876"/>
      <c r="E12" s="876"/>
      <c r="F12" s="876"/>
      <c r="G12" s="876"/>
      <c r="H12" s="876"/>
      <c r="I12" s="876"/>
      <c r="J12" s="876"/>
      <c r="K12" s="876"/>
      <c r="L12" s="877"/>
      <c r="M12" s="876"/>
      <c r="N12" s="876"/>
      <c r="O12" s="876"/>
      <c r="P12" s="876"/>
      <c r="Q12" s="876"/>
      <c r="R12" s="876"/>
      <c r="S12" s="876"/>
      <c r="T12" s="876"/>
      <c r="U12" s="876"/>
      <c r="V12" s="876"/>
      <c r="W12" s="876"/>
      <c r="X12" s="876"/>
      <c r="Y12" s="876"/>
      <c r="Z12" s="876"/>
      <c r="AA12" s="876"/>
      <c r="AB12" s="876"/>
      <c r="AC12" s="878"/>
      <c r="AD12" s="877"/>
      <c r="AE12" s="876"/>
      <c r="AF12" s="876"/>
      <c r="AG12" s="876"/>
      <c r="AH12" s="876"/>
      <c r="AI12" s="876"/>
      <c r="AJ12" s="876"/>
      <c r="AK12" s="876"/>
      <c r="AL12" s="876"/>
      <c r="AM12" s="876"/>
      <c r="AN12" s="876"/>
      <c r="AO12" s="876"/>
      <c r="AP12" s="876"/>
      <c r="AQ12" s="876"/>
      <c r="AR12" s="878"/>
      <c r="AS12" s="876"/>
      <c r="AT12" s="876"/>
      <c r="AU12" s="878"/>
      <c r="AV12" s="876"/>
      <c r="AW12" s="876"/>
      <c r="AX12" s="876"/>
      <c r="AY12" s="876"/>
      <c r="AZ12" s="876"/>
      <c r="BA12" s="876"/>
      <c r="BB12" s="876"/>
      <c r="BC12" s="879"/>
      <c r="BD12" s="879"/>
      <c r="BE12" s="880"/>
      <c r="BF12" s="880"/>
      <c r="BG12" s="880"/>
      <c r="BH12" s="880"/>
      <c r="BI12" s="880"/>
      <c r="BJ12" s="880"/>
      <c r="BK12" s="880"/>
      <c r="BL12" s="880"/>
      <c r="BM12" s="858"/>
    </row>
    <row r="13" s="837" customFormat="true" ht="12" hidden="false" customHeight="true" outlineLevel="0" collapsed="false">
      <c r="A13" s="859" t="s">
        <v>46</v>
      </c>
      <c r="B13" s="859"/>
      <c r="C13" s="859"/>
      <c r="D13" s="860"/>
      <c r="E13" s="860"/>
      <c r="F13" s="860"/>
      <c r="G13" s="860"/>
      <c r="H13" s="860"/>
      <c r="I13" s="860"/>
      <c r="J13" s="860"/>
      <c r="K13" s="861"/>
      <c r="L13" s="862"/>
      <c r="M13" s="860"/>
      <c r="N13" s="860"/>
      <c r="O13" s="860"/>
      <c r="P13" s="860"/>
      <c r="Q13" s="860"/>
      <c r="R13" s="860"/>
      <c r="S13" s="863" t="s">
        <v>1063</v>
      </c>
      <c r="T13" s="860"/>
      <c r="U13" s="860"/>
      <c r="V13" s="860"/>
      <c r="W13" s="863" t="s">
        <v>1063</v>
      </c>
      <c r="X13" s="860"/>
      <c r="Y13" s="863" t="s">
        <v>1063</v>
      </c>
      <c r="Z13" s="860"/>
      <c r="AA13" s="860"/>
      <c r="AB13" s="860"/>
      <c r="AC13" s="862"/>
      <c r="AD13" s="862"/>
      <c r="AE13" s="860"/>
      <c r="AF13" s="860"/>
      <c r="AG13" s="860"/>
      <c r="AH13" s="860"/>
      <c r="AI13" s="860"/>
      <c r="AJ13" s="860"/>
      <c r="AK13" s="863" t="s">
        <v>1063</v>
      </c>
      <c r="AL13" s="860"/>
      <c r="AM13" s="860"/>
      <c r="AN13" s="860"/>
      <c r="AO13" s="860"/>
      <c r="AP13" s="860"/>
      <c r="AQ13" s="860"/>
      <c r="AR13" s="862"/>
      <c r="AS13" s="862"/>
      <c r="AT13" s="860"/>
      <c r="AU13" s="862"/>
      <c r="AV13" s="864"/>
      <c r="AW13" s="860"/>
      <c r="AX13" s="860"/>
      <c r="AY13" s="860"/>
      <c r="AZ13" s="860"/>
      <c r="BA13" s="860"/>
      <c r="BB13" s="862"/>
      <c r="BC13" s="865"/>
      <c r="BD13" s="865"/>
      <c r="BE13" s="866"/>
      <c r="BF13" s="860"/>
      <c r="BG13" s="860"/>
      <c r="BH13" s="860"/>
      <c r="BI13" s="860"/>
      <c r="BJ13" s="860"/>
      <c r="BK13" s="860"/>
      <c r="BL13" s="860"/>
      <c r="BM13" s="867"/>
    </row>
    <row r="14" s="837" customFormat="true" ht="2.25" hidden="false" customHeight="true" outlineLevel="0" collapsed="false">
      <c r="A14" s="868"/>
      <c r="B14" s="868"/>
      <c r="C14" s="869"/>
      <c r="D14" s="870"/>
      <c r="E14" s="870"/>
      <c r="F14" s="870"/>
      <c r="G14" s="870"/>
      <c r="H14" s="870"/>
      <c r="I14" s="870"/>
      <c r="J14" s="870"/>
      <c r="K14" s="870"/>
      <c r="L14" s="871"/>
      <c r="M14" s="870"/>
      <c r="N14" s="870"/>
      <c r="O14" s="870"/>
      <c r="P14" s="870"/>
      <c r="Q14" s="870"/>
      <c r="R14" s="870"/>
      <c r="S14" s="870"/>
      <c r="T14" s="870"/>
      <c r="U14" s="870"/>
      <c r="V14" s="870"/>
      <c r="W14" s="870"/>
      <c r="X14" s="870"/>
      <c r="Y14" s="870"/>
      <c r="Z14" s="870"/>
      <c r="AA14" s="870"/>
      <c r="AB14" s="870"/>
      <c r="AC14" s="872"/>
      <c r="AD14" s="871"/>
      <c r="AE14" s="870"/>
      <c r="AF14" s="870"/>
      <c r="AG14" s="870"/>
      <c r="AH14" s="870"/>
      <c r="AI14" s="870"/>
      <c r="AJ14" s="870"/>
      <c r="AK14" s="870"/>
      <c r="AL14" s="870"/>
      <c r="AM14" s="870"/>
      <c r="AN14" s="870"/>
      <c r="AO14" s="870"/>
      <c r="AP14" s="870"/>
      <c r="AQ14" s="870"/>
      <c r="AR14" s="872"/>
      <c r="AS14" s="870"/>
      <c r="AT14" s="870"/>
      <c r="AU14" s="872"/>
      <c r="AV14" s="870"/>
      <c r="AW14" s="870"/>
      <c r="AX14" s="870"/>
      <c r="AY14" s="870"/>
      <c r="AZ14" s="870"/>
      <c r="BA14" s="870"/>
      <c r="BB14" s="870"/>
      <c r="BC14" s="873"/>
      <c r="BD14" s="873"/>
      <c r="BE14" s="874"/>
      <c r="BF14" s="874"/>
      <c r="BG14" s="874"/>
      <c r="BH14" s="874"/>
      <c r="BI14" s="874"/>
      <c r="BJ14" s="874"/>
      <c r="BK14" s="874"/>
      <c r="BL14" s="874"/>
      <c r="BM14" s="875"/>
    </row>
    <row r="15" s="837" customFormat="true" ht="3.75" hidden="false" customHeight="true" outlineLevel="0" collapsed="false">
      <c r="A15" s="852"/>
      <c r="B15" s="852"/>
      <c r="C15" s="853"/>
      <c r="D15" s="876"/>
      <c r="E15" s="876"/>
      <c r="F15" s="876"/>
      <c r="G15" s="876"/>
      <c r="H15" s="876"/>
      <c r="I15" s="876"/>
      <c r="J15" s="876"/>
      <c r="K15" s="876"/>
      <c r="L15" s="877"/>
      <c r="M15" s="876"/>
      <c r="N15" s="876"/>
      <c r="O15" s="876"/>
      <c r="P15" s="876"/>
      <c r="Q15" s="876"/>
      <c r="R15" s="876"/>
      <c r="S15" s="876"/>
      <c r="T15" s="876"/>
      <c r="U15" s="876"/>
      <c r="V15" s="876"/>
      <c r="W15" s="876"/>
      <c r="X15" s="876"/>
      <c r="Y15" s="876"/>
      <c r="Z15" s="876"/>
      <c r="AA15" s="876"/>
      <c r="AB15" s="876"/>
      <c r="AC15" s="878"/>
      <c r="AD15" s="877"/>
      <c r="AE15" s="876"/>
      <c r="AF15" s="876"/>
      <c r="AG15" s="876"/>
      <c r="AH15" s="876"/>
      <c r="AI15" s="876"/>
      <c r="AJ15" s="876"/>
      <c r="AK15" s="876"/>
      <c r="AL15" s="876"/>
      <c r="AM15" s="876"/>
      <c r="AN15" s="876"/>
      <c r="AO15" s="876"/>
      <c r="AP15" s="876"/>
      <c r="AQ15" s="876"/>
      <c r="AR15" s="878"/>
      <c r="AS15" s="876"/>
      <c r="AT15" s="876"/>
      <c r="AU15" s="878"/>
      <c r="AV15" s="876"/>
      <c r="AW15" s="876"/>
      <c r="AX15" s="876"/>
      <c r="AY15" s="876"/>
      <c r="AZ15" s="876"/>
      <c r="BA15" s="876"/>
      <c r="BB15" s="876"/>
      <c r="BC15" s="879"/>
      <c r="BD15" s="879"/>
      <c r="BE15" s="880"/>
      <c r="BF15" s="880"/>
      <c r="BG15" s="880"/>
      <c r="BH15" s="880"/>
      <c r="BI15" s="880"/>
      <c r="BJ15" s="880"/>
      <c r="BK15" s="880"/>
      <c r="BL15" s="880"/>
      <c r="BM15" s="858"/>
    </row>
    <row r="16" s="837" customFormat="true" ht="12" hidden="false" customHeight="true" outlineLevel="0" collapsed="false">
      <c r="A16" s="859" t="s">
        <v>44</v>
      </c>
      <c r="B16" s="859"/>
      <c r="C16" s="859"/>
      <c r="D16" s="860"/>
      <c r="E16" s="860"/>
      <c r="F16" s="860"/>
      <c r="G16" s="860"/>
      <c r="H16" s="860"/>
      <c r="I16" s="860"/>
      <c r="J16" s="860"/>
      <c r="K16" s="861"/>
      <c r="L16" s="862"/>
      <c r="M16" s="860"/>
      <c r="N16" s="860"/>
      <c r="O16" s="860"/>
      <c r="P16" s="860"/>
      <c r="Q16" s="860"/>
      <c r="R16" s="860"/>
      <c r="S16" s="863" t="s">
        <v>1063</v>
      </c>
      <c r="T16" s="860"/>
      <c r="U16" s="860"/>
      <c r="V16" s="860"/>
      <c r="W16" s="863" t="s">
        <v>1063</v>
      </c>
      <c r="X16" s="860"/>
      <c r="Y16" s="863" t="s">
        <v>1063</v>
      </c>
      <c r="Z16" s="860"/>
      <c r="AA16" s="860"/>
      <c r="AB16" s="860"/>
      <c r="AC16" s="862"/>
      <c r="AD16" s="862"/>
      <c r="AE16" s="860"/>
      <c r="AF16" s="860"/>
      <c r="AG16" s="860"/>
      <c r="AH16" s="860"/>
      <c r="AI16" s="860"/>
      <c r="AJ16" s="860"/>
      <c r="AK16" s="863" t="s">
        <v>1063</v>
      </c>
      <c r="AL16" s="860"/>
      <c r="AM16" s="860"/>
      <c r="AN16" s="860"/>
      <c r="AO16" s="860"/>
      <c r="AP16" s="860"/>
      <c r="AQ16" s="860"/>
      <c r="AR16" s="862"/>
      <c r="AS16" s="862"/>
      <c r="AT16" s="860"/>
      <c r="AU16" s="862"/>
      <c r="AV16" s="864"/>
      <c r="AW16" s="860"/>
      <c r="AX16" s="860"/>
      <c r="AY16" s="860"/>
      <c r="AZ16" s="860"/>
      <c r="BA16" s="860"/>
      <c r="BB16" s="862"/>
      <c r="BC16" s="865"/>
      <c r="BD16" s="865"/>
      <c r="BE16" s="866"/>
      <c r="BF16" s="860"/>
      <c r="BG16" s="860"/>
      <c r="BH16" s="860"/>
      <c r="BI16" s="860"/>
      <c r="BJ16" s="860"/>
      <c r="BK16" s="860"/>
      <c r="BL16" s="860"/>
      <c r="BM16" s="867"/>
    </row>
    <row r="17" s="837" customFormat="true" ht="3.75" hidden="false" customHeight="true" outlineLevel="0" collapsed="false">
      <c r="A17" s="868"/>
      <c r="B17" s="868"/>
      <c r="C17" s="869"/>
      <c r="D17" s="870"/>
      <c r="E17" s="870"/>
      <c r="F17" s="870"/>
      <c r="G17" s="870"/>
      <c r="H17" s="870"/>
      <c r="I17" s="870"/>
      <c r="J17" s="870"/>
      <c r="K17" s="870"/>
      <c r="L17" s="871"/>
      <c r="M17" s="870"/>
      <c r="N17" s="870"/>
      <c r="O17" s="870"/>
      <c r="P17" s="870"/>
      <c r="Q17" s="870"/>
      <c r="R17" s="870"/>
      <c r="S17" s="870"/>
      <c r="T17" s="870"/>
      <c r="U17" s="870"/>
      <c r="V17" s="870"/>
      <c r="W17" s="870"/>
      <c r="X17" s="870"/>
      <c r="Y17" s="870"/>
      <c r="Z17" s="870"/>
      <c r="AA17" s="870"/>
      <c r="AB17" s="870"/>
      <c r="AC17" s="872"/>
      <c r="AD17" s="871"/>
      <c r="AE17" s="870"/>
      <c r="AF17" s="870"/>
      <c r="AG17" s="870"/>
      <c r="AH17" s="870"/>
      <c r="AI17" s="870"/>
      <c r="AJ17" s="870"/>
      <c r="AK17" s="870"/>
      <c r="AL17" s="870"/>
      <c r="AM17" s="870"/>
      <c r="AN17" s="870"/>
      <c r="AO17" s="870"/>
      <c r="AP17" s="870"/>
      <c r="AQ17" s="870"/>
      <c r="AR17" s="872"/>
      <c r="AS17" s="870"/>
      <c r="AT17" s="870"/>
      <c r="AU17" s="872"/>
      <c r="AV17" s="870"/>
      <c r="AW17" s="870"/>
      <c r="AX17" s="870"/>
      <c r="AY17" s="870"/>
      <c r="AZ17" s="870"/>
      <c r="BA17" s="870"/>
      <c r="BB17" s="870"/>
      <c r="BC17" s="873"/>
      <c r="BD17" s="873"/>
      <c r="BE17" s="874"/>
      <c r="BF17" s="874"/>
      <c r="BG17" s="874"/>
      <c r="BH17" s="874"/>
      <c r="BI17" s="874"/>
      <c r="BJ17" s="874"/>
      <c r="BK17" s="874"/>
      <c r="BL17" s="874"/>
      <c r="BM17" s="875"/>
    </row>
    <row r="18" s="837" customFormat="true" ht="3.75" hidden="false" customHeight="true" outlineLevel="0" collapsed="false">
      <c r="A18" s="852"/>
      <c r="B18" s="852"/>
      <c r="C18" s="853"/>
      <c r="D18" s="876"/>
      <c r="E18" s="876"/>
      <c r="F18" s="876"/>
      <c r="G18" s="876"/>
      <c r="H18" s="876"/>
      <c r="I18" s="876"/>
      <c r="J18" s="876"/>
      <c r="K18" s="876"/>
      <c r="L18" s="877"/>
      <c r="M18" s="876"/>
      <c r="N18" s="876"/>
      <c r="O18" s="876"/>
      <c r="P18" s="876"/>
      <c r="Q18" s="876"/>
      <c r="R18" s="876"/>
      <c r="S18" s="876"/>
      <c r="T18" s="876"/>
      <c r="U18" s="876"/>
      <c r="V18" s="876"/>
      <c r="W18" s="876"/>
      <c r="X18" s="876"/>
      <c r="Y18" s="876"/>
      <c r="Z18" s="876"/>
      <c r="AA18" s="876"/>
      <c r="AB18" s="876"/>
      <c r="AC18" s="878"/>
      <c r="AD18" s="877"/>
      <c r="AE18" s="876"/>
      <c r="AF18" s="876"/>
      <c r="AG18" s="876"/>
      <c r="AH18" s="876"/>
      <c r="AI18" s="876"/>
      <c r="AJ18" s="876"/>
      <c r="AK18" s="876"/>
      <c r="AL18" s="876"/>
      <c r="AM18" s="876"/>
      <c r="AN18" s="876"/>
      <c r="AO18" s="876"/>
      <c r="AP18" s="876"/>
      <c r="AQ18" s="876"/>
      <c r="AR18" s="878"/>
      <c r="AS18" s="876"/>
      <c r="AT18" s="876"/>
      <c r="AU18" s="878"/>
      <c r="AV18" s="876"/>
      <c r="AW18" s="876"/>
      <c r="AX18" s="876"/>
      <c r="AY18" s="876"/>
      <c r="AZ18" s="876"/>
      <c r="BA18" s="876"/>
      <c r="BB18" s="876"/>
      <c r="BC18" s="879"/>
      <c r="BD18" s="879"/>
      <c r="BE18" s="880"/>
      <c r="BF18" s="880"/>
      <c r="BG18" s="880"/>
      <c r="BH18" s="880"/>
      <c r="BI18" s="880"/>
      <c r="BJ18" s="880"/>
      <c r="BK18" s="880"/>
      <c r="BL18" s="880"/>
      <c r="BM18" s="858"/>
    </row>
    <row r="19" s="837" customFormat="true" ht="12" hidden="false" customHeight="true" outlineLevel="0" collapsed="false">
      <c r="A19" s="859" t="s">
        <v>48</v>
      </c>
      <c r="B19" s="859"/>
      <c r="C19" s="859"/>
      <c r="D19" s="860"/>
      <c r="E19" s="860"/>
      <c r="F19" s="860"/>
      <c r="G19" s="860"/>
      <c r="H19" s="860"/>
      <c r="I19" s="860"/>
      <c r="J19" s="860"/>
      <c r="K19" s="861"/>
      <c r="L19" s="862"/>
      <c r="M19" s="860"/>
      <c r="N19" s="860"/>
      <c r="O19" s="860"/>
      <c r="P19" s="860"/>
      <c r="Q19" s="860"/>
      <c r="R19" s="860"/>
      <c r="S19" s="863" t="s">
        <v>1063</v>
      </c>
      <c r="T19" s="860"/>
      <c r="U19" s="860"/>
      <c r="V19" s="860"/>
      <c r="W19" s="863" t="s">
        <v>1063</v>
      </c>
      <c r="X19" s="860"/>
      <c r="Y19" s="863" t="s">
        <v>1063</v>
      </c>
      <c r="Z19" s="860"/>
      <c r="AA19" s="860"/>
      <c r="AB19" s="860"/>
      <c r="AC19" s="862"/>
      <c r="AD19" s="862"/>
      <c r="AE19" s="860"/>
      <c r="AF19" s="860"/>
      <c r="AG19" s="860"/>
      <c r="AH19" s="860"/>
      <c r="AI19" s="860"/>
      <c r="AJ19" s="860"/>
      <c r="AK19" s="863" t="s">
        <v>1063</v>
      </c>
      <c r="AL19" s="860"/>
      <c r="AM19" s="860"/>
      <c r="AN19" s="860"/>
      <c r="AO19" s="860"/>
      <c r="AP19" s="860"/>
      <c r="AQ19" s="860"/>
      <c r="AR19" s="862"/>
      <c r="AS19" s="862"/>
      <c r="AT19" s="860"/>
      <c r="AU19" s="862"/>
      <c r="AV19" s="864"/>
      <c r="AW19" s="860"/>
      <c r="AX19" s="860"/>
      <c r="AY19" s="860"/>
      <c r="AZ19" s="860"/>
      <c r="BA19" s="860"/>
      <c r="BB19" s="862"/>
      <c r="BC19" s="865"/>
      <c r="BD19" s="865"/>
      <c r="BE19" s="866"/>
      <c r="BF19" s="860"/>
      <c r="BG19" s="860"/>
      <c r="BH19" s="860"/>
      <c r="BI19" s="860"/>
      <c r="BJ19" s="860"/>
      <c r="BK19" s="860"/>
      <c r="BL19" s="860"/>
      <c r="BM19" s="867"/>
    </row>
    <row r="20" s="837" customFormat="true" ht="3" hidden="false" customHeight="true" outlineLevel="0" collapsed="false">
      <c r="A20" s="868"/>
      <c r="B20" s="868"/>
      <c r="C20" s="869"/>
      <c r="D20" s="870"/>
      <c r="E20" s="870"/>
      <c r="F20" s="870"/>
      <c r="G20" s="870"/>
      <c r="H20" s="870"/>
      <c r="I20" s="870"/>
      <c r="J20" s="870"/>
      <c r="K20" s="870"/>
      <c r="L20" s="871"/>
      <c r="M20" s="870"/>
      <c r="N20" s="870"/>
      <c r="O20" s="870"/>
      <c r="P20" s="870"/>
      <c r="Q20" s="870"/>
      <c r="R20" s="870"/>
      <c r="S20" s="870"/>
      <c r="T20" s="870"/>
      <c r="U20" s="870"/>
      <c r="V20" s="870"/>
      <c r="W20" s="870"/>
      <c r="X20" s="870"/>
      <c r="Y20" s="870"/>
      <c r="Z20" s="870"/>
      <c r="AA20" s="870"/>
      <c r="AB20" s="870"/>
      <c r="AC20" s="872"/>
      <c r="AD20" s="871"/>
      <c r="AE20" s="870"/>
      <c r="AF20" s="870"/>
      <c r="AG20" s="870"/>
      <c r="AH20" s="870"/>
      <c r="AI20" s="870"/>
      <c r="AJ20" s="870"/>
      <c r="AK20" s="870"/>
      <c r="AL20" s="870"/>
      <c r="AM20" s="870"/>
      <c r="AN20" s="870"/>
      <c r="AO20" s="870"/>
      <c r="AP20" s="870"/>
      <c r="AQ20" s="870"/>
      <c r="AR20" s="872"/>
      <c r="AS20" s="870"/>
      <c r="AT20" s="870"/>
      <c r="AU20" s="872"/>
      <c r="AV20" s="870"/>
      <c r="AW20" s="870"/>
      <c r="AX20" s="870"/>
      <c r="AY20" s="870"/>
      <c r="AZ20" s="870"/>
      <c r="BA20" s="870"/>
      <c r="BB20" s="870"/>
      <c r="BC20" s="873"/>
      <c r="BD20" s="873"/>
      <c r="BE20" s="874"/>
      <c r="BF20" s="874"/>
      <c r="BG20" s="874"/>
      <c r="BH20" s="874"/>
      <c r="BI20" s="874"/>
      <c r="BJ20" s="874"/>
      <c r="BK20" s="874"/>
      <c r="BL20" s="874"/>
      <c r="BM20" s="875"/>
    </row>
    <row r="21" s="837" customFormat="true" ht="3.75" hidden="false" customHeight="true" outlineLevel="0" collapsed="false">
      <c r="A21" s="852"/>
      <c r="B21" s="852"/>
      <c r="C21" s="853"/>
      <c r="D21" s="876"/>
      <c r="E21" s="876"/>
      <c r="F21" s="876"/>
      <c r="G21" s="876"/>
      <c r="H21" s="876"/>
      <c r="I21" s="876"/>
      <c r="J21" s="876"/>
      <c r="K21" s="876"/>
      <c r="L21" s="877"/>
      <c r="M21" s="876"/>
      <c r="N21" s="876"/>
      <c r="O21" s="876"/>
      <c r="P21" s="876"/>
      <c r="Q21" s="876"/>
      <c r="R21" s="876"/>
      <c r="S21" s="876"/>
      <c r="T21" s="876"/>
      <c r="U21" s="876"/>
      <c r="V21" s="876"/>
      <c r="W21" s="876"/>
      <c r="X21" s="876"/>
      <c r="Y21" s="876"/>
      <c r="Z21" s="876"/>
      <c r="AA21" s="876"/>
      <c r="AB21" s="876"/>
      <c r="AC21" s="878"/>
      <c r="AD21" s="877"/>
      <c r="AE21" s="876"/>
      <c r="AF21" s="876"/>
      <c r="AG21" s="876"/>
      <c r="AH21" s="876"/>
      <c r="AI21" s="876"/>
      <c r="AJ21" s="876"/>
      <c r="AK21" s="876"/>
      <c r="AL21" s="876"/>
      <c r="AM21" s="876"/>
      <c r="AN21" s="876"/>
      <c r="AO21" s="876"/>
      <c r="AP21" s="876"/>
      <c r="AQ21" s="876"/>
      <c r="AR21" s="878"/>
      <c r="AS21" s="876"/>
      <c r="AT21" s="876"/>
      <c r="AU21" s="878"/>
      <c r="AV21" s="876"/>
      <c r="AW21" s="876"/>
      <c r="AX21" s="876"/>
      <c r="AY21" s="876"/>
      <c r="AZ21" s="876"/>
      <c r="BA21" s="876"/>
      <c r="BB21" s="876"/>
      <c r="BC21" s="879"/>
      <c r="BD21" s="879"/>
      <c r="BE21" s="880"/>
      <c r="BF21" s="880"/>
      <c r="BG21" s="880"/>
      <c r="BH21" s="880"/>
      <c r="BI21" s="880"/>
      <c r="BJ21" s="880"/>
      <c r="BK21" s="880"/>
      <c r="BL21" s="880"/>
      <c r="BM21" s="858"/>
    </row>
    <row r="22" s="837" customFormat="true" ht="12" hidden="false" customHeight="true" outlineLevel="0" collapsed="false">
      <c r="A22" s="859" t="s">
        <v>50</v>
      </c>
      <c r="B22" s="859"/>
      <c r="C22" s="859"/>
      <c r="D22" s="860"/>
      <c r="E22" s="860"/>
      <c r="F22" s="860"/>
      <c r="G22" s="860"/>
      <c r="H22" s="860"/>
      <c r="I22" s="860"/>
      <c r="J22" s="860"/>
      <c r="K22" s="861"/>
      <c r="L22" s="862"/>
      <c r="M22" s="860"/>
      <c r="N22" s="860"/>
      <c r="O22" s="860"/>
      <c r="P22" s="860"/>
      <c r="Q22" s="860"/>
      <c r="R22" s="860"/>
      <c r="S22" s="863" t="s">
        <v>1063</v>
      </c>
      <c r="T22" s="860"/>
      <c r="U22" s="860"/>
      <c r="V22" s="860"/>
      <c r="W22" s="863" t="s">
        <v>1063</v>
      </c>
      <c r="X22" s="860"/>
      <c r="Y22" s="863" t="s">
        <v>1063</v>
      </c>
      <c r="Z22" s="860"/>
      <c r="AA22" s="860"/>
      <c r="AB22" s="860"/>
      <c r="AC22" s="862"/>
      <c r="AD22" s="862"/>
      <c r="AE22" s="860"/>
      <c r="AF22" s="860"/>
      <c r="AG22" s="860"/>
      <c r="AH22" s="860"/>
      <c r="AI22" s="860"/>
      <c r="AJ22" s="860"/>
      <c r="AK22" s="863" t="s">
        <v>1063</v>
      </c>
      <c r="AL22" s="860"/>
      <c r="AM22" s="860"/>
      <c r="AN22" s="860"/>
      <c r="AO22" s="860"/>
      <c r="AP22" s="860"/>
      <c r="AQ22" s="860"/>
      <c r="AR22" s="862"/>
      <c r="AS22" s="862"/>
      <c r="AT22" s="860"/>
      <c r="AU22" s="862"/>
      <c r="AV22" s="864"/>
      <c r="AW22" s="860"/>
      <c r="AX22" s="860"/>
      <c r="AY22" s="860"/>
      <c r="AZ22" s="860"/>
      <c r="BA22" s="860"/>
      <c r="BB22" s="862"/>
      <c r="BC22" s="865"/>
      <c r="BD22" s="865"/>
      <c r="BE22" s="866"/>
      <c r="BF22" s="860"/>
      <c r="BG22" s="860"/>
      <c r="BH22" s="860"/>
      <c r="BI22" s="860"/>
      <c r="BJ22" s="860"/>
      <c r="BK22" s="860"/>
      <c r="BL22" s="860"/>
      <c r="BM22" s="867"/>
    </row>
    <row r="23" s="837" customFormat="true" ht="3" hidden="false" customHeight="true" outlineLevel="0" collapsed="false">
      <c r="A23" s="868"/>
      <c r="B23" s="868"/>
      <c r="C23" s="869"/>
      <c r="D23" s="870"/>
      <c r="E23" s="870"/>
      <c r="F23" s="870"/>
      <c r="G23" s="870"/>
      <c r="H23" s="870"/>
      <c r="I23" s="870"/>
      <c r="J23" s="870"/>
      <c r="K23" s="870"/>
      <c r="L23" s="871"/>
      <c r="M23" s="870"/>
      <c r="N23" s="870"/>
      <c r="O23" s="870"/>
      <c r="P23" s="870"/>
      <c r="Q23" s="870"/>
      <c r="R23" s="870"/>
      <c r="S23" s="870"/>
      <c r="T23" s="870"/>
      <c r="U23" s="870"/>
      <c r="V23" s="870"/>
      <c r="W23" s="870"/>
      <c r="X23" s="870"/>
      <c r="Y23" s="870"/>
      <c r="Z23" s="870"/>
      <c r="AA23" s="870"/>
      <c r="AB23" s="870"/>
      <c r="AC23" s="872"/>
      <c r="AD23" s="871"/>
      <c r="AE23" s="870"/>
      <c r="AF23" s="870"/>
      <c r="AG23" s="870"/>
      <c r="AH23" s="870"/>
      <c r="AI23" s="870"/>
      <c r="AJ23" s="870"/>
      <c r="AK23" s="870"/>
      <c r="AL23" s="870"/>
      <c r="AM23" s="870"/>
      <c r="AN23" s="870"/>
      <c r="AO23" s="870"/>
      <c r="AP23" s="870"/>
      <c r="AQ23" s="870"/>
      <c r="AR23" s="872"/>
      <c r="AS23" s="870"/>
      <c r="AT23" s="870"/>
      <c r="AU23" s="872"/>
      <c r="AV23" s="870"/>
      <c r="AW23" s="870"/>
      <c r="AX23" s="870"/>
      <c r="AY23" s="870"/>
      <c r="AZ23" s="870"/>
      <c r="BA23" s="870"/>
      <c r="BB23" s="870"/>
      <c r="BC23" s="873"/>
      <c r="BD23" s="873"/>
      <c r="BE23" s="874"/>
      <c r="BF23" s="874"/>
      <c r="BG23" s="874"/>
      <c r="BH23" s="874"/>
      <c r="BI23" s="874"/>
      <c r="BJ23" s="874"/>
      <c r="BK23" s="874"/>
      <c r="BL23" s="874"/>
      <c r="BM23" s="875"/>
    </row>
    <row r="24" s="837" customFormat="true" ht="3" hidden="false" customHeight="true" outlineLevel="0" collapsed="false">
      <c r="A24" s="852"/>
      <c r="B24" s="852"/>
      <c r="C24" s="853"/>
      <c r="D24" s="876"/>
      <c r="E24" s="876"/>
      <c r="F24" s="876"/>
      <c r="G24" s="876"/>
      <c r="H24" s="876"/>
      <c r="I24" s="876"/>
      <c r="J24" s="876"/>
      <c r="K24" s="876"/>
      <c r="L24" s="877"/>
      <c r="M24" s="876"/>
      <c r="N24" s="876"/>
      <c r="O24" s="876"/>
      <c r="P24" s="876"/>
      <c r="Q24" s="876"/>
      <c r="R24" s="876"/>
      <c r="S24" s="876"/>
      <c r="T24" s="876"/>
      <c r="U24" s="876"/>
      <c r="V24" s="876"/>
      <c r="W24" s="876"/>
      <c r="X24" s="876"/>
      <c r="Y24" s="876"/>
      <c r="Z24" s="876"/>
      <c r="AA24" s="876"/>
      <c r="AB24" s="876"/>
      <c r="AC24" s="878"/>
      <c r="AD24" s="877"/>
      <c r="AE24" s="876"/>
      <c r="AF24" s="876"/>
      <c r="AG24" s="876"/>
      <c r="AH24" s="876"/>
      <c r="AI24" s="876"/>
      <c r="AJ24" s="876"/>
      <c r="AK24" s="876"/>
      <c r="AL24" s="876"/>
      <c r="AM24" s="876"/>
      <c r="AN24" s="876"/>
      <c r="AO24" s="876"/>
      <c r="AP24" s="876"/>
      <c r="AQ24" s="876"/>
      <c r="AR24" s="878"/>
      <c r="AS24" s="876"/>
      <c r="AT24" s="876"/>
      <c r="AU24" s="878"/>
      <c r="AV24" s="876"/>
      <c r="AW24" s="876"/>
      <c r="AX24" s="876"/>
      <c r="AY24" s="876"/>
      <c r="AZ24" s="876"/>
      <c r="BA24" s="876"/>
      <c r="BB24" s="876"/>
      <c r="BC24" s="879"/>
      <c r="BD24" s="879"/>
      <c r="BE24" s="880"/>
      <c r="BF24" s="880"/>
      <c r="BG24" s="880"/>
      <c r="BH24" s="880"/>
      <c r="BI24" s="880"/>
      <c r="BJ24" s="880"/>
      <c r="BK24" s="880"/>
      <c r="BL24" s="880"/>
      <c r="BM24" s="858"/>
    </row>
    <row r="25" s="837" customFormat="true" ht="12" hidden="false" customHeight="false" outlineLevel="0" collapsed="false">
      <c r="A25" s="859" t="s">
        <v>53</v>
      </c>
      <c r="B25" s="859"/>
      <c r="C25" s="859"/>
      <c r="D25" s="860"/>
      <c r="E25" s="860"/>
      <c r="F25" s="860"/>
      <c r="G25" s="860"/>
      <c r="H25" s="860"/>
      <c r="I25" s="860"/>
      <c r="J25" s="860"/>
      <c r="K25" s="861"/>
      <c r="L25" s="862"/>
      <c r="M25" s="860"/>
      <c r="N25" s="860"/>
      <c r="O25" s="860"/>
      <c r="P25" s="860"/>
      <c r="Q25" s="860"/>
      <c r="R25" s="860"/>
      <c r="S25" s="863" t="s">
        <v>1063</v>
      </c>
      <c r="T25" s="860"/>
      <c r="U25" s="860"/>
      <c r="V25" s="860"/>
      <c r="W25" s="863" t="s">
        <v>1063</v>
      </c>
      <c r="X25" s="860"/>
      <c r="Y25" s="863" t="s">
        <v>1063</v>
      </c>
      <c r="Z25" s="860"/>
      <c r="AA25" s="860"/>
      <c r="AB25" s="860"/>
      <c r="AC25" s="862"/>
      <c r="AD25" s="862"/>
      <c r="AE25" s="860"/>
      <c r="AF25" s="860"/>
      <c r="AG25" s="860"/>
      <c r="AH25" s="860"/>
      <c r="AI25" s="860"/>
      <c r="AJ25" s="860"/>
      <c r="AK25" s="863" t="s">
        <v>1063</v>
      </c>
      <c r="AL25" s="860"/>
      <c r="AM25" s="860"/>
      <c r="AN25" s="860"/>
      <c r="AO25" s="860"/>
      <c r="AP25" s="860"/>
      <c r="AQ25" s="860"/>
      <c r="AR25" s="862"/>
      <c r="AS25" s="862"/>
      <c r="AT25" s="860"/>
      <c r="AU25" s="862"/>
      <c r="AV25" s="864"/>
      <c r="AW25" s="860"/>
      <c r="AX25" s="860"/>
      <c r="AY25" s="860"/>
      <c r="AZ25" s="860"/>
      <c r="BA25" s="860"/>
      <c r="BB25" s="862"/>
      <c r="BC25" s="865"/>
      <c r="BD25" s="865"/>
      <c r="BE25" s="866"/>
      <c r="BF25" s="860"/>
      <c r="BG25" s="860"/>
      <c r="BH25" s="860"/>
      <c r="BI25" s="860"/>
      <c r="BJ25" s="860"/>
      <c r="BK25" s="860"/>
      <c r="BL25" s="860"/>
      <c r="BM25" s="867"/>
    </row>
    <row r="26" s="837" customFormat="true" ht="3.75" hidden="false" customHeight="true" outlineLevel="0" collapsed="false">
      <c r="A26" s="868"/>
      <c r="B26" s="868"/>
      <c r="C26" s="869"/>
      <c r="D26" s="870"/>
      <c r="E26" s="870"/>
      <c r="F26" s="870"/>
      <c r="G26" s="870"/>
      <c r="H26" s="870"/>
      <c r="I26" s="870"/>
      <c r="J26" s="870"/>
      <c r="K26" s="870"/>
      <c r="L26" s="871"/>
      <c r="M26" s="870"/>
      <c r="N26" s="870"/>
      <c r="O26" s="870"/>
      <c r="P26" s="870"/>
      <c r="Q26" s="870"/>
      <c r="R26" s="870"/>
      <c r="S26" s="870"/>
      <c r="T26" s="870"/>
      <c r="U26" s="870"/>
      <c r="V26" s="870"/>
      <c r="W26" s="870"/>
      <c r="X26" s="870"/>
      <c r="Y26" s="870"/>
      <c r="Z26" s="870"/>
      <c r="AA26" s="870"/>
      <c r="AB26" s="870"/>
      <c r="AC26" s="872"/>
      <c r="AD26" s="871"/>
      <c r="AE26" s="870"/>
      <c r="AF26" s="870"/>
      <c r="AG26" s="870"/>
      <c r="AH26" s="870"/>
      <c r="AI26" s="870"/>
      <c r="AJ26" s="870"/>
      <c r="AK26" s="870"/>
      <c r="AL26" s="870"/>
      <c r="AM26" s="870"/>
      <c r="AN26" s="870"/>
      <c r="AO26" s="870"/>
      <c r="AP26" s="870"/>
      <c r="AQ26" s="870"/>
      <c r="AR26" s="872"/>
      <c r="AS26" s="870"/>
      <c r="AT26" s="870"/>
      <c r="AU26" s="872"/>
      <c r="AV26" s="870"/>
      <c r="AW26" s="870"/>
      <c r="AX26" s="870"/>
      <c r="AY26" s="870"/>
      <c r="AZ26" s="870"/>
      <c r="BA26" s="870"/>
      <c r="BB26" s="870"/>
      <c r="BC26" s="873"/>
      <c r="BD26" s="881"/>
      <c r="BE26" s="882"/>
      <c r="BF26" s="882"/>
      <c r="BG26" s="882"/>
      <c r="BH26" s="882"/>
      <c r="BI26" s="882"/>
      <c r="BJ26" s="882"/>
      <c r="BK26" s="882"/>
      <c r="BL26" s="882"/>
      <c r="BM26" s="883"/>
    </row>
    <row r="27" s="837" customFormat="true" ht="3" hidden="false" customHeight="true" outlineLevel="0" collapsed="false">
      <c r="A27" s="852"/>
      <c r="B27" s="852"/>
      <c r="C27" s="853"/>
      <c r="D27" s="876"/>
      <c r="E27" s="876"/>
      <c r="F27" s="876"/>
      <c r="G27" s="876"/>
      <c r="H27" s="876"/>
      <c r="I27" s="876"/>
      <c r="J27" s="876"/>
      <c r="K27" s="876"/>
      <c r="L27" s="877"/>
      <c r="M27" s="876"/>
      <c r="N27" s="876"/>
      <c r="O27" s="876"/>
      <c r="P27" s="876"/>
      <c r="Q27" s="876"/>
      <c r="R27" s="876"/>
      <c r="S27" s="876"/>
      <c r="T27" s="876"/>
      <c r="U27" s="876"/>
      <c r="V27" s="876"/>
      <c r="W27" s="876"/>
      <c r="X27" s="876"/>
      <c r="Y27" s="876"/>
      <c r="Z27" s="876"/>
      <c r="AA27" s="876"/>
      <c r="AB27" s="876"/>
      <c r="AC27" s="878"/>
      <c r="AD27" s="877"/>
      <c r="AE27" s="876"/>
      <c r="AF27" s="876"/>
      <c r="AG27" s="876"/>
      <c r="AH27" s="876"/>
      <c r="AI27" s="876"/>
      <c r="AJ27" s="876"/>
      <c r="AK27" s="876"/>
      <c r="AL27" s="876"/>
      <c r="AM27" s="876"/>
      <c r="AN27" s="876"/>
      <c r="AO27" s="876"/>
      <c r="AP27" s="876"/>
      <c r="AQ27" s="876"/>
      <c r="AR27" s="878"/>
      <c r="AS27" s="876"/>
      <c r="AT27" s="876"/>
      <c r="AU27" s="878"/>
      <c r="AV27" s="876"/>
      <c r="AW27" s="876"/>
      <c r="AX27" s="876"/>
      <c r="AY27" s="876"/>
      <c r="AZ27" s="876"/>
      <c r="BA27" s="876"/>
      <c r="BB27" s="876"/>
      <c r="BC27" s="879"/>
      <c r="BD27" s="884"/>
      <c r="BE27" s="885"/>
      <c r="BF27" s="885"/>
      <c r="BG27" s="885"/>
      <c r="BH27" s="885"/>
      <c r="BI27" s="885"/>
      <c r="BJ27" s="885"/>
      <c r="BK27" s="885"/>
      <c r="BL27" s="885"/>
      <c r="BM27" s="886"/>
    </row>
    <row r="28" s="837" customFormat="true" ht="12" hidden="false" customHeight="true" outlineLevel="0" collapsed="false">
      <c r="A28" s="887" t="s">
        <v>55</v>
      </c>
      <c r="B28" s="887"/>
      <c r="C28" s="859"/>
      <c r="D28" s="860"/>
      <c r="E28" s="860"/>
      <c r="F28" s="860"/>
      <c r="G28" s="860"/>
      <c r="H28" s="860"/>
      <c r="I28" s="860"/>
      <c r="J28" s="860"/>
      <c r="K28" s="861"/>
      <c r="L28" s="862"/>
      <c r="M28" s="860"/>
      <c r="N28" s="860"/>
      <c r="O28" s="860"/>
      <c r="P28" s="860"/>
      <c r="Q28" s="860"/>
      <c r="R28" s="860"/>
      <c r="S28" s="863" t="s">
        <v>1063</v>
      </c>
      <c r="T28" s="860"/>
      <c r="U28" s="860"/>
      <c r="V28" s="860"/>
      <c r="W28" s="863" t="s">
        <v>1063</v>
      </c>
      <c r="X28" s="860"/>
      <c r="Y28" s="863" t="s">
        <v>1063</v>
      </c>
      <c r="Z28" s="860"/>
      <c r="AA28" s="860"/>
      <c r="AB28" s="860"/>
      <c r="AC28" s="862"/>
      <c r="AD28" s="862"/>
      <c r="AE28" s="860"/>
      <c r="AF28" s="860"/>
      <c r="AG28" s="860"/>
      <c r="AH28" s="860"/>
      <c r="AI28" s="860"/>
      <c r="AJ28" s="860"/>
      <c r="AK28" s="863" t="s">
        <v>1063</v>
      </c>
      <c r="AL28" s="860"/>
      <c r="AM28" s="860"/>
      <c r="AN28" s="860"/>
      <c r="AO28" s="860"/>
      <c r="AP28" s="860"/>
      <c r="AQ28" s="860"/>
      <c r="AR28" s="862"/>
      <c r="AS28" s="862"/>
      <c r="AT28" s="860"/>
      <c r="AU28" s="862"/>
      <c r="AV28" s="864"/>
      <c r="AW28" s="860"/>
      <c r="AX28" s="860"/>
      <c r="AY28" s="860"/>
      <c r="AZ28" s="860"/>
      <c r="BA28" s="860"/>
      <c r="BB28" s="862"/>
      <c r="BC28" s="865"/>
      <c r="BD28" s="865"/>
      <c r="BE28" s="866"/>
      <c r="BF28" s="860"/>
      <c r="BG28" s="860"/>
      <c r="BH28" s="860"/>
      <c r="BI28" s="860"/>
      <c r="BJ28" s="860"/>
      <c r="BK28" s="860"/>
      <c r="BL28" s="860"/>
      <c r="BM28" s="888"/>
    </row>
    <row r="29" s="837" customFormat="true" ht="3" hidden="false" customHeight="true" outlineLevel="0" collapsed="false">
      <c r="A29" s="889"/>
      <c r="B29" s="890"/>
      <c r="C29" s="869"/>
      <c r="D29" s="870"/>
      <c r="E29" s="870"/>
      <c r="F29" s="870"/>
      <c r="G29" s="870"/>
      <c r="H29" s="870"/>
      <c r="I29" s="870"/>
      <c r="J29" s="870"/>
      <c r="K29" s="870"/>
      <c r="L29" s="871"/>
      <c r="M29" s="870"/>
      <c r="N29" s="870"/>
      <c r="O29" s="870"/>
      <c r="P29" s="870"/>
      <c r="Q29" s="870"/>
      <c r="R29" s="870"/>
      <c r="S29" s="870"/>
      <c r="T29" s="870"/>
      <c r="U29" s="870"/>
      <c r="V29" s="870"/>
      <c r="W29" s="870"/>
      <c r="X29" s="870"/>
      <c r="Y29" s="870"/>
      <c r="Z29" s="870"/>
      <c r="AA29" s="870"/>
      <c r="AB29" s="870"/>
      <c r="AC29" s="872"/>
      <c r="AD29" s="871"/>
      <c r="AE29" s="870"/>
      <c r="AF29" s="870"/>
      <c r="AG29" s="870"/>
      <c r="AH29" s="870"/>
      <c r="AI29" s="870"/>
      <c r="AJ29" s="870"/>
      <c r="AK29" s="870"/>
      <c r="AL29" s="870"/>
      <c r="AM29" s="870"/>
      <c r="AN29" s="870"/>
      <c r="AO29" s="870"/>
      <c r="AP29" s="870"/>
      <c r="AQ29" s="870"/>
      <c r="AR29" s="872"/>
      <c r="AS29" s="870"/>
      <c r="AT29" s="870"/>
      <c r="AU29" s="872"/>
      <c r="AV29" s="870"/>
      <c r="AW29" s="870"/>
      <c r="AX29" s="870"/>
      <c r="AY29" s="870"/>
      <c r="AZ29" s="870"/>
      <c r="BA29" s="870"/>
      <c r="BB29" s="870"/>
      <c r="BC29" s="881"/>
      <c r="BD29" s="881"/>
      <c r="BE29" s="882"/>
      <c r="BF29" s="882"/>
      <c r="BG29" s="882"/>
      <c r="BH29" s="882"/>
      <c r="BI29" s="882"/>
      <c r="BJ29" s="882"/>
      <c r="BK29" s="882"/>
      <c r="BL29" s="882"/>
      <c r="BM29" s="883"/>
    </row>
    <row r="30" s="837" customFormat="true" ht="3" hidden="false" customHeight="true" outlineLevel="0" collapsed="false">
      <c r="A30" s="891"/>
      <c r="B30" s="892"/>
      <c r="C30" s="853"/>
      <c r="D30" s="876"/>
      <c r="E30" s="876"/>
      <c r="F30" s="876"/>
      <c r="G30" s="876"/>
      <c r="H30" s="876"/>
      <c r="I30" s="876"/>
      <c r="J30" s="876"/>
      <c r="K30" s="876"/>
      <c r="L30" s="877"/>
      <c r="M30" s="876"/>
      <c r="N30" s="876"/>
      <c r="O30" s="876"/>
      <c r="P30" s="876"/>
      <c r="Q30" s="876"/>
      <c r="R30" s="876"/>
      <c r="S30" s="876"/>
      <c r="T30" s="876"/>
      <c r="U30" s="876"/>
      <c r="V30" s="876"/>
      <c r="W30" s="876"/>
      <c r="X30" s="876"/>
      <c r="Y30" s="876"/>
      <c r="Z30" s="876"/>
      <c r="AA30" s="876"/>
      <c r="AB30" s="876"/>
      <c r="AC30" s="878"/>
      <c r="AD30" s="877"/>
      <c r="AE30" s="876"/>
      <c r="AF30" s="876"/>
      <c r="AG30" s="876"/>
      <c r="AH30" s="876"/>
      <c r="AI30" s="876"/>
      <c r="AJ30" s="876"/>
      <c r="AK30" s="876"/>
      <c r="AL30" s="876"/>
      <c r="AM30" s="876"/>
      <c r="AN30" s="876"/>
      <c r="AO30" s="876"/>
      <c r="AP30" s="876"/>
      <c r="AQ30" s="876"/>
      <c r="AR30" s="878"/>
      <c r="AS30" s="876"/>
      <c r="AT30" s="876"/>
      <c r="AU30" s="878"/>
      <c r="AV30" s="876"/>
      <c r="AW30" s="876"/>
      <c r="AX30" s="876"/>
      <c r="AY30" s="876"/>
      <c r="AZ30" s="876"/>
      <c r="BA30" s="876"/>
      <c r="BB30" s="876"/>
      <c r="BC30" s="884"/>
      <c r="BD30" s="884"/>
      <c r="BE30" s="885"/>
      <c r="BF30" s="885"/>
      <c r="BG30" s="885"/>
      <c r="BH30" s="885"/>
      <c r="BI30" s="885"/>
      <c r="BJ30" s="885"/>
      <c r="BK30" s="885"/>
      <c r="BL30" s="885"/>
      <c r="BM30" s="886"/>
    </row>
    <row r="31" s="837" customFormat="true" ht="12" hidden="false" customHeight="false" outlineLevel="0" collapsed="false">
      <c r="A31" s="887" t="s">
        <v>57</v>
      </c>
      <c r="B31" s="887"/>
      <c r="C31" s="859"/>
      <c r="D31" s="860"/>
      <c r="E31" s="860"/>
      <c r="F31" s="860"/>
      <c r="G31" s="860"/>
      <c r="H31" s="860"/>
      <c r="I31" s="860"/>
      <c r="J31" s="860"/>
      <c r="K31" s="861"/>
      <c r="L31" s="862"/>
      <c r="M31" s="860"/>
      <c r="N31" s="860"/>
      <c r="O31" s="860"/>
      <c r="P31" s="860"/>
      <c r="Q31" s="860"/>
      <c r="R31" s="860"/>
      <c r="S31" s="863" t="s">
        <v>1063</v>
      </c>
      <c r="T31" s="860"/>
      <c r="U31" s="860"/>
      <c r="V31" s="860"/>
      <c r="W31" s="863" t="s">
        <v>1063</v>
      </c>
      <c r="X31" s="860"/>
      <c r="Y31" s="863" t="s">
        <v>1063</v>
      </c>
      <c r="Z31" s="860"/>
      <c r="AA31" s="860"/>
      <c r="AB31" s="860"/>
      <c r="AC31" s="862"/>
      <c r="AD31" s="862"/>
      <c r="AE31" s="860"/>
      <c r="AF31" s="860"/>
      <c r="AG31" s="860"/>
      <c r="AH31" s="860"/>
      <c r="AI31" s="860"/>
      <c r="AJ31" s="860"/>
      <c r="AK31" s="863" t="s">
        <v>1063</v>
      </c>
      <c r="AL31" s="860"/>
      <c r="AM31" s="860"/>
      <c r="AN31" s="860"/>
      <c r="AO31" s="860"/>
      <c r="AP31" s="860"/>
      <c r="AQ31" s="860"/>
      <c r="AR31" s="862"/>
      <c r="AS31" s="862"/>
      <c r="AT31" s="860"/>
      <c r="AU31" s="862"/>
      <c r="AV31" s="864"/>
      <c r="AW31" s="860"/>
      <c r="AX31" s="860"/>
      <c r="AY31" s="860"/>
      <c r="AZ31" s="860"/>
      <c r="BA31" s="860"/>
      <c r="BB31" s="862"/>
      <c r="BC31" s="865"/>
      <c r="BD31" s="865"/>
      <c r="BE31" s="866"/>
      <c r="BF31" s="860"/>
      <c r="BG31" s="860"/>
      <c r="BH31" s="860"/>
      <c r="BI31" s="860"/>
      <c r="BJ31" s="860"/>
      <c r="BK31" s="860"/>
      <c r="BL31" s="860"/>
      <c r="BM31" s="888"/>
    </row>
    <row r="32" s="837" customFormat="true" ht="2.25" hidden="false" customHeight="true" outlineLevel="0" collapsed="false">
      <c r="A32" s="889"/>
      <c r="B32" s="890"/>
      <c r="C32" s="869"/>
      <c r="D32" s="870"/>
      <c r="E32" s="870"/>
      <c r="F32" s="870"/>
      <c r="G32" s="870"/>
      <c r="H32" s="870"/>
      <c r="I32" s="870"/>
      <c r="J32" s="870"/>
      <c r="K32" s="870"/>
      <c r="L32" s="871"/>
      <c r="M32" s="870"/>
      <c r="N32" s="870"/>
      <c r="O32" s="870"/>
      <c r="P32" s="870"/>
      <c r="Q32" s="870"/>
      <c r="R32" s="870"/>
      <c r="S32" s="870"/>
      <c r="T32" s="870"/>
      <c r="U32" s="870"/>
      <c r="V32" s="870"/>
      <c r="W32" s="870"/>
      <c r="X32" s="870"/>
      <c r="Y32" s="870"/>
      <c r="Z32" s="870"/>
      <c r="AA32" s="870"/>
      <c r="AB32" s="870"/>
      <c r="AC32" s="872"/>
      <c r="AD32" s="871"/>
      <c r="AE32" s="870"/>
      <c r="AF32" s="870"/>
      <c r="AG32" s="870"/>
      <c r="AH32" s="870"/>
      <c r="AI32" s="870"/>
      <c r="AJ32" s="870"/>
      <c r="AK32" s="870"/>
      <c r="AL32" s="870"/>
      <c r="AM32" s="870"/>
      <c r="AN32" s="870"/>
      <c r="AO32" s="870"/>
      <c r="AP32" s="870"/>
      <c r="AQ32" s="870"/>
      <c r="AR32" s="872"/>
      <c r="AS32" s="870"/>
      <c r="AT32" s="870"/>
      <c r="AU32" s="872"/>
      <c r="AV32" s="870"/>
      <c r="AW32" s="870"/>
      <c r="AX32" s="870"/>
      <c r="AY32" s="870"/>
      <c r="AZ32" s="870"/>
      <c r="BA32" s="870"/>
      <c r="BB32" s="870"/>
      <c r="BC32" s="881"/>
      <c r="BD32" s="881"/>
      <c r="BE32" s="882"/>
      <c r="BF32" s="882"/>
      <c r="BG32" s="882"/>
      <c r="BH32" s="882"/>
      <c r="BI32" s="882"/>
      <c r="BJ32" s="882"/>
      <c r="BK32" s="882"/>
      <c r="BL32" s="882"/>
      <c r="BM32" s="883"/>
    </row>
    <row r="33" s="837" customFormat="true" ht="3" hidden="false" customHeight="true" outlineLevel="0" collapsed="false">
      <c r="A33" s="891"/>
      <c r="B33" s="892"/>
      <c r="C33" s="853"/>
      <c r="D33" s="876"/>
      <c r="E33" s="876"/>
      <c r="F33" s="876"/>
      <c r="G33" s="876"/>
      <c r="H33" s="876"/>
      <c r="I33" s="876"/>
      <c r="J33" s="876"/>
      <c r="K33" s="876"/>
      <c r="L33" s="877"/>
      <c r="M33" s="876"/>
      <c r="N33" s="876"/>
      <c r="O33" s="876"/>
      <c r="P33" s="876"/>
      <c r="Q33" s="876"/>
      <c r="R33" s="876"/>
      <c r="S33" s="876"/>
      <c r="T33" s="876"/>
      <c r="U33" s="876"/>
      <c r="V33" s="876"/>
      <c r="W33" s="876"/>
      <c r="X33" s="876"/>
      <c r="Y33" s="876"/>
      <c r="Z33" s="876"/>
      <c r="AA33" s="876"/>
      <c r="AB33" s="876"/>
      <c r="AC33" s="878"/>
      <c r="AD33" s="877"/>
      <c r="AE33" s="876"/>
      <c r="AF33" s="876"/>
      <c r="AG33" s="876"/>
      <c r="AH33" s="876"/>
      <c r="AI33" s="876"/>
      <c r="AJ33" s="876"/>
      <c r="AK33" s="876"/>
      <c r="AL33" s="876"/>
      <c r="AM33" s="876"/>
      <c r="AN33" s="876"/>
      <c r="AO33" s="876"/>
      <c r="AP33" s="876"/>
      <c r="AQ33" s="876"/>
      <c r="AR33" s="878"/>
      <c r="AS33" s="876"/>
      <c r="AT33" s="876"/>
      <c r="AU33" s="878"/>
      <c r="AV33" s="876"/>
      <c r="AW33" s="876"/>
      <c r="AX33" s="876"/>
      <c r="AY33" s="876"/>
      <c r="AZ33" s="876"/>
      <c r="BA33" s="876"/>
      <c r="BB33" s="876"/>
      <c r="BC33" s="884"/>
      <c r="BD33" s="884"/>
      <c r="BE33" s="885"/>
      <c r="BF33" s="885"/>
      <c r="BG33" s="885"/>
      <c r="BH33" s="885"/>
      <c r="BI33" s="885"/>
      <c r="BJ33" s="885"/>
      <c r="BK33" s="885"/>
      <c r="BL33" s="885"/>
      <c r="BM33" s="886"/>
    </row>
    <row r="34" s="837" customFormat="true" ht="12" hidden="false" customHeight="false" outlineLevel="0" collapsed="false">
      <c r="A34" s="887" t="s">
        <v>59</v>
      </c>
      <c r="B34" s="887"/>
      <c r="C34" s="859"/>
      <c r="D34" s="860"/>
      <c r="E34" s="860"/>
      <c r="F34" s="860"/>
      <c r="G34" s="860"/>
      <c r="H34" s="860"/>
      <c r="I34" s="860"/>
      <c r="J34" s="860"/>
      <c r="K34" s="861"/>
      <c r="L34" s="862"/>
      <c r="M34" s="860"/>
      <c r="N34" s="860"/>
      <c r="O34" s="860"/>
      <c r="P34" s="860"/>
      <c r="Q34" s="860"/>
      <c r="R34" s="860"/>
      <c r="S34" s="863" t="s">
        <v>1063</v>
      </c>
      <c r="T34" s="860"/>
      <c r="U34" s="860"/>
      <c r="V34" s="860"/>
      <c r="W34" s="863" t="s">
        <v>1063</v>
      </c>
      <c r="X34" s="860"/>
      <c r="Y34" s="863" t="s">
        <v>1063</v>
      </c>
      <c r="Z34" s="860"/>
      <c r="AA34" s="860"/>
      <c r="AB34" s="860"/>
      <c r="AC34" s="862"/>
      <c r="AD34" s="862"/>
      <c r="AE34" s="860"/>
      <c r="AF34" s="860"/>
      <c r="AG34" s="860"/>
      <c r="AH34" s="860"/>
      <c r="AI34" s="860"/>
      <c r="AJ34" s="860"/>
      <c r="AK34" s="863" t="s">
        <v>1063</v>
      </c>
      <c r="AL34" s="860"/>
      <c r="AM34" s="860"/>
      <c r="AN34" s="860"/>
      <c r="AO34" s="860"/>
      <c r="AP34" s="860"/>
      <c r="AQ34" s="860"/>
      <c r="AR34" s="862"/>
      <c r="AS34" s="862"/>
      <c r="AT34" s="860"/>
      <c r="AU34" s="862"/>
      <c r="AV34" s="864"/>
      <c r="AW34" s="860"/>
      <c r="AX34" s="860"/>
      <c r="AY34" s="860"/>
      <c r="AZ34" s="860"/>
      <c r="BA34" s="860"/>
      <c r="BB34" s="862"/>
      <c r="BC34" s="865"/>
      <c r="BD34" s="865"/>
      <c r="BE34" s="866"/>
      <c r="BF34" s="860"/>
      <c r="BG34" s="860"/>
      <c r="BH34" s="860"/>
      <c r="BI34" s="860"/>
      <c r="BJ34" s="860"/>
      <c r="BK34" s="860"/>
      <c r="BL34" s="860"/>
      <c r="BM34" s="888"/>
    </row>
    <row r="35" s="837" customFormat="true" ht="3" hidden="false" customHeight="true" outlineLevel="0" collapsed="false">
      <c r="A35" s="889"/>
      <c r="B35" s="890"/>
      <c r="C35" s="869"/>
      <c r="D35" s="870"/>
      <c r="E35" s="870"/>
      <c r="F35" s="870"/>
      <c r="G35" s="870"/>
      <c r="H35" s="870"/>
      <c r="I35" s="870"/>
      <c r="J35" s="870"/>
      <c r="K35" s="870"/>
      <c r="L35" s="871"/>
      <c r="M35" s="870"/>
      <c r="N35" s="870"/>
      <c r="O35" s="870"/>
      <c r="P35" s="870"/>
      <c r="Q35" s="870"/>
      <c r="R35" s="870"/>
      <c r="S35" s="870"/>
      <c r="T35" s="870"/>
      <c r="U35" s="870"/>
      <c r="V35" s="870"/>
      <c r="W35" s="870"/>
      <c r="X35" s="870"/>
      <c r="Y35" s="870"/>
      <c r="Z35" s="870"/>
      <c r="AA35" s="870"/>
      <c r="AB35" s="870"/>
      <c r="AC35" s="872"/>
      <c r="AD35" s="871"/>
      <c r="AE35" s="870"/>
      <c r="AF35" s="870"/>
      <c r="AG35" s="870"/>
      <c r="AH35" s="870"/>
      <c r="AI35" s="870"/>
      <c r="AJ35" s="870"/>
      <c r="AK35" s="870"/>
      <c r="AL35" s="870"/>
      <c r="AM35" s="870"/>
      <c r="AN35" s="870"/>
      <c r="AO35" s="870"/>
      <c r="AP35" s="870"/>
      <c r="AQ35" s="870"/>
      <c r="AR35" s="872"/>
      <c r="AS35" s="870"/>
      <c r="AT35" s="870"/>
      <c r="AU35" s="872"/>
      <c r="AV35" s="870"/>
      <c r="AW35" s="870"/>
      <c r="AX35" s="870"/>
      <c r="AY35" s="870"/>
      <c r="AZ35" s="870"/>
      <c r="BA35" s="870"/>
      <c r="BB35" s="870"/>
      <c r="BC35" s="873"/>
      <c r="BD35" s="873"/>
      <c r="BE35" s="874"/>
      <c r="BF35" s="874"/>
      <c r="BG35" s="874"/>
      <c r="BH35" s="874"/>
      <c r="BI35" s="874"/>
      <c r="BJ35" s="874"/>
      <c r="BK35" s="874"/>
      <c r="BL35" s="874"/>
      <c r="BM35" s="883"/>
    </row>
    <row r="36" s="837" customFormat="true" ht="2.25" hidden="false" customHeight="true" outlineLevel="0" collapsed="false">
      <c r="A36" s="852"/>
      <c r="B36" s="852"/>
      <c r="C36" s="853"/>
      <c r="D36" s="876"/>
      <c r="E36" s="876"/>
      <c r="F36" s="876"/>
      <c r="G36" s="876"/>
      <c r="H36" s="876"/>
      <c r="I36" s="876"/>
      <c r="J36" s="876"/>
      <c r="K36" s="876"/>
      <c r="L36" s="877"/>
      <c r="M36" s="876"/>
      <c r="N36" s="876"/>
      <c r="O36" s="876"/>
      <c r="P36" s="876"/>
      <c r="Q36" s="876"/>
      <c r="R36" s="876"/>
      <c r="S36" s="876"/>
      <c r="T36" s="876"/>
      <c r="U36" s="876"/>
      <c r="V36" s="876"/>
      <c r="W36" s="876"/>
      <c r="X36" s="876"/>
      <c r="Y36" s="876"/>
      <c r="Z36" s="876"/>
      <c r="AA36" s="876"/>
      <c r="AB36" s="876"/>
      <c r="AC36" s="878"/>
      <c r="AD36" s="877"/>
      <c r="AE36" s="876"/>
      <c r="AF36" s="876"/>
      <c r="AG36" s="876"/>
      <c r="AH36" s="876"/>
      <c r="AI36" s="876"/>
      <c r="AJ36" s="876"/>
      <c r="AK36" s="876"/>
      <c r="AL36" s="876"/>
      <c r="AM36" s="876"/>
      <c r="AN36" s="876"/>
      <c r="AO36" s="876"/>
      <c r="AP36" s="876"/>
      <c r="AQ36" s="876"/>
      <c r="AR36" s="878"/>
      <c r="AS36" s="876"/>
      <c r="AT36" s="876"/>
      <c r="AU36" s="878"/>
      <c r="AV36" s="876"/>
      <c r="AW36" s="876"/>
      <c r="AX36" s="876"/>
      <c r="AY36" s="876"/>
      <c r="AZ36" s="876"/>
      <c r="BA36" s="876"/>
      <c r="BB36" s="876"/>
      <c r="BC36" s="879"/>
      <c r="BD36" s="879"/>
      <c r="BE36" s="880"/>
      <c r="BF36" s="880"/>
      <c r="BG36" s="880"/>
      <c r="BH36" s="880"/>
      <c r="BI36" s="880"/>
      <c r="BJ36" s="880"/>
      <c r="BK36" s="880"/>
      <c r="BL36" s="880"/>
      <c r="BM36" s="858"/>
    </row>
    <row r="37" s="837" customFormat="true" ht="12" hidden="false" customHeight="false" outlineLevel="0" collapsed="false">
      <c r="A37" s="859" t="s">
        <v>207</v>
      </c>
      <c r="B37" s="859"/>
      <c r="C37" s="859"/>
      <c r="D37" s="860"/>
      <c r="E37" s="860"/>
      <c r="F37" s="860"/>
      <c r="G37" s="860"/>
      <c r="H37" s="860"/>
      <c r="I37" s="860"/>
      <c r="J37" s="860"/>
      <c r="K37" s="861"/>
      <c r="L37" s="862"/>
      <c r="M37" s="860"/>
      <c r="N37" s="860"/>
      <c r="O37" s="860"/>
      <c r="P37" s="860"/>
      <c r="Q37" s="860"/>
      <c r="R37" s="860"/>
      <c r="S37" s="863" t="s">
        <v>1063</v>
      </c>
      <c r="T37" s="860"/>
      <c r="U37" s="860"/>
      <c r="V37" s="860"/>
      <c r="W37" s="863" t="s">
        <v>1063</v>
      </c>
      <c r="X37" s="860"/>
      <c r="Y37" s="863" t="s">
        <v>1063</v>
      </c>
      <c r="Z37" s="860"/>
      <c r="AA37" s="860"/>
      <c r="AB37" s="860"/>
      <c r="AC37" s="862"/>
      <c r="AD37" s="862"/>
      <c r="AE37" s="860"/>
      <c r="AF37" s="860"/>
      <c r="AG37" s="860"/>
      <c r="AH37" s="860"/>
      <c r="AI37" s="860"/>
      <c r="AJ37" s="860"/>
      <c r="AK37" s="863" t="s">
        <v>1063</v>
      </c>
      <c r="AL37" s="860"/>
      <c r="AM37" s="860"/>
      <c r="AN37" s="860"/>
      <c r="AO37" s="860"/>
      <c r="AP37" s="860"/>
      <c r="AQ37" s="860"/>
      <c r="AR37" s="862"/>
      <c r="AS37" s="862"/>
      <c r="AT37" s="860"/>
      <c r="AU37" s="862"/>
      <c r="AV37" s="864"/>
      <c r="AW37" s="860"/>
      <c r="AX37" s="860"/>
      <c r="AY37" s="860"/>
      <c r="AZ37" s="860"/>
      <c r="BA37" s="860"/>
      <c r="BB37" s="862"/>
      <c r="BC37" s="865"/>
      <c r="BD37" s="865"/>
      <c r="BE37" s="866"/>
      <c r="BF37" s="860"/>
      <c r="BG37" s="860"/>
      <c r="BH37" s="860"/>
      <c r="BI37" s="860"/>
      <c r="BJ37" s="860"/>
      <c r="BK37" s="860"/>
      <c r="BL37" s="860"/>
      <c r="BM37" s="867"/>
    </row>
    <row r="38" s="837" customFormat="true" ht="3" hidden="false" customHeight="true" outlineLevel="0" collapsed="false">
      <c r="A38" s="868"/>
      <c r="B38" s="868"/>
      <c r="C38" s="869"/>
      <c r="D38" s="870"/>
      <c r="E38" s="870"/>
      <c r="F38" s="870"/>
      <c r="G38" s="870"/>
      <c r="H38" s="870"/>
      <c r="I38" s="870"/>
      <c r="J38" s="870"/>
      <c r="K38" s="870"/>
      <c r="L38" s="871"/>
      <c r="M38" s="870"/>
      <c r="N38" s="870"/>
      <c r="O38" s="870"/>
      <c r="P38" s="870"/>
      <c r="Q38" s="870"/>
      <c r="R38" s="870"/>
      <c r="S38" s="870"/>
      <c r="T38" s="870"/>
      <c r="U38" s="870"/>
      <c r="V38" s="870"/>
      <c r="W38" s="870"/>
      <c r="X38" s="870"/>
      <c r="Y38" s="870"/>
      <c r="Z38" s="870"/>
      <c r="AA38" s="870"/>
      <c r="AB38" s="870"/>
      <c r="AC38" s="872"/>
      <c r="AD38" s="871"/>
      <c r="AE38" s="870"/>
      <c r="AF38" s="870"/>
      <c r="AG38" s="870"/>
      <c r="AH38" s="870"/>
      <c r="AI38" s="870"/>
      <c r="AJ38" s="870"/>
      <c r="AK38" s="870"/>
      <c r="AL38" s="870"/>
      <c r="AM38" s="870"/>
      <c r="AN38" s="870"/>
      <c r="AO38" s="870"/>
      <c r="AP38" s="870"/>
      <c r="AQ38" s="870"/>
      <c r="AR38" s="872"/>
      <c r="AS38" s="870"/>
      <c r="AT38" s="870"/>
      <c r="AU38" s="872"/>
      <c r="AV38" s="870"/>
      <c r="AW38" s="870"/>
      <c r="AX38" s="870"/>
      <c r="AY38" s="870"/>
      <c r="AZ38" s="870"/>
      <c r="BA38" s="870"/>
      <c r="BB38" s="870"/>
      <c r="BC38" s="873"/>
      <c r="BD38" s="873"/>
      <c r="BE38" s="874"/>
      <c r="BF38" s="874"/>
      <c r="BG38" s="874"/>
      <c r="BH38" s="874"/>
      <c r="BI38" s="874"/>
      <c r="BJ38" s="874"/>
      <c r="BK38" s="874"/>
      <c r="BL38" s="874"/>
      <c r="BM38" s="875"/>
    </row>
    <row r="39" s="837" customFormat="true" ht="4.5" hidden="false" customHeight="true" outlineLevel="0" collapsed="false">
      <c r="A39" s="852"/>
      <c r="B39" s="852"/>
      <c r="C39" s="853"/>
      <c r="D39" s="876"/>
      <c r="E39" s="876"/>
      <c r="F39" s="876"/>
      <c r="G39" s="876"/>
      <c r="H39" s="876"/>
      <c r="I39" s="876"/>
      <c r="J39" s="876"/>
      <c r="K39" s="876"/>
      <c r="L39" s="877"/>
      <c r="M39" s="876"/>
      <c r="N39" s="876"/>
      <c r="O39" s="876"/>
      <c r="P39" s="876"/>
      <c r="Q39" s="876"/>
      <c r="R39" s="876"/>
      <c r="S39" s="876"/>
      <c r="T39" s="876"/>
      <c r="U39" s="876"/>
      <c r="V39" s="876"/>
      <c r="W39" s="876"/>
      <c r="X39" s="876"/>
      <c r="Y39" s="876"/>
      <c r="Z39" s="876"/>
      <c r="AA39" s="876"/>
      <c r="AB39" s="876"/>
      <c r="AC39" s="878"/>
      <c r="AD39" s="877"/>
      <c r="AE39" s="876"/>
      <c r="AF39" s="876"/>
      <c r="AG39" s="876"/>
      <c r="AH39" s="876"/>
      <c r="AI39" s="876"/>
      <c r="AJ39" s="876"/>
      <c r="AK39" s="876"/>
      <c r="AL39" s="876"/>
      <c r="AM39" s="876"/>
      <c r="AN39" s="876"/>
      <c r="AO39" s="876"/>
      <c r="AP39" s="876"/>
      <c r="AQ39" s="876"/>
      <c r="AR39" s="878"/>
      <c r="AS39" s="876"/>
      <c r="AT39" s="876"/>
      <c r="AU39" s="878"/>
      <c r="AV39" s="876"/>
      <c r="AW39" s="876"/>
      <c r="AX39" s="876"/>
      <c r="AY39" s="876"/>
      <c r="AZ39" s="876"/>
      <c r="BA39" s="876"/>
      <c r="BB39" s="876"/>
      <c r="BC39" s="879"/>
      <c r="BD39" s="879"/>
      <c r="BE39" s="880"/>
      <c r="BF39" s="880"/>
      <c r="BG39" s="880"/>
      <c r="BH39" s="880"/>
      <c r="BI39" s="880"/>
      <c r="BJ39" s="880"/>
      <c r="BK39" s="880"/>
      <c r="BL39" s="880"/>
      <c r="BM39" s="858"/>
    </row>
    <row r="40" s="837" customFormat="true" ht="12" hidden="false" customHeight="true" outlineLevel="0" collapsed="false">
      <c r="A40" s="859" t="s">
        <v>209</v>
      </c>
      <c r="B40" s="859"/>
      <c r="C40" s="859"/>
      <c r="D40" s="860"/>
      <c r="E40" s="860"/>
      <c r="F40" s="860"/>
      <c r="G40" s="860"/>
      <c r="H40" s="860"/>
      <c r="I40" s="860"/>
      <c r="J40" s="860"/>
      <c r="K40" s="861"/>
      <c r="L40" s="862"/>
      <c r="M40" s="860"/>
      <c r="N40" s="860"/>
      <c r="O40" s="860"/>
      <c r="P40" s="860"/>
      <c r="Q40" s="860"/>
      <c r="R40" s="860"/>
      <c r="S40" s="863" t="s">
        <v>1063</v>
      </c>
      <c r="T40" s="860"/>
      <c r="U40" s="860"/>
      <c r="V40" s="860"/>
      <c r="W40" s="863" t="s">
        <v>1063</v>
      </c>
      <c r="X40" s="860"/>
      <c r="Y40" s="863" t="s">
        <v>1063</v>
      </c>
      <c r="Z40" s="860"/>
      <c r="AA40" s="860"/>
      <c r="AB40" s="860"/>
      <c r="AC40" s="862"/>
      <c r="AD40" s="862"/>
      <c r="AE40" s="860"/>
      <c r="AF40" s="860"/>
      <c r="AG40" s="860"/>
      <c r="AH40" s="860"/>
      <c r="AI40" s="860"/>
      <c r="AJ40" s="860"/>
      <c r="AK40" s="863" t="s">
        <v>1063</v>
      </c>
      <c r="AL40" s="860"/>
      <c r="AM40" s="860"/>
      <c r="AN40" s="860"/>
      <c r="AO40" s="860"/>
      <c r="AP40" s="860"/>
      <c r="AQ40" s="860"/>
      <c r="AR40" s="862"/>
      <c r="AS40" s="862"/>
      <c r="AT40" s="860"/>
      <c r="AU40" s="862"/>
      <c r="AV40" s="864"/>
      <c r="AW40" s="860"/>
      <c r="AX40" s="860"/>
      <c r="AY40" s="860"/>
      <c r="AZ40" s="860"/>
      <c r="BA40" s="860"/>
      <c r="BB40" s="862"/>
      <c r="BC40" s="865"/>
      <c r="BD40" s="865"/>
      <c r="BE40" s="866"/>
      <c r="BF40" s="860"/>
      <c r="BG40" s="860"/>
      <c r="BH40" s="860"/>
      <c r="BI40" s="860"/>
      <c r="BJ40" s="860"/>
      <c r="BK40" s="860"/>
      <c r="BL40" s="860"/>
      <c r="BM40" s="867"/>
    </row>
    <row r="41" s="837" customFormat="true" ht="3" hidden="false" customHeight="true" outlineLevel="0" collapsed="false">
      <c r="A41" s="868"/>
      <c r="B41" s="868"/>
      <c r="C41" s="869"/>
      <c r="D41" s="870"/>
      <c r="E41" s="870"/>
      <c r="F41" s="870"/>
      <c r="G41" s="870"/>
      <c r="H41" s="870"/>
      <c r="I41" s="870"/>
      <c r="J41" s="870"/>
      <c r="K41" s="870"/>
      <c r="L41" s="871"/>
      <c r="M41" s="870"/>
      <c r="N41" s="870"/>
      <c r="O41" s="870"/>
      <c r="P41" s="870"/>
      <c r="Q41" s="870"/>
      <c r="R41" s="870"/>
      <c r="S41" s="870"/>
      <c r="T41" s="870"/>
      <c r="U41" s="870"/>
      <c r="V41" s="870"/>
      <c r="W41" s="870"/>
      <c r="X41" s="870"/>
      <c r="Y41" s="870"/>
      <c r="Z41" s="870"/>
      <c r="AA41" s="870"/>
      <c r="AB41" s="870"/>
      <c r="AC41" s="872"/>
      <c r="AD41" s="871"/>
      <c r="AE41" s="870"/>
      <c r="AF41" s="870"/>
      <c r="AG41" s="870"/>
      <c r="AH41" s="870"/>
      <c r="AI41" s="870"/>
      <c r="AJ41" s="870"/>
      <c r="AK41" s="870"/>
      <c r="AL41" s="870"/>
      <c r="AM41" s="870"/>
      <c r="AN41" s="870"/>
      <c r="AO41" s="870"/>
      <c r="AP41" s="870"/>
      <c r="AQ41" s="870"/>
      <c r="AR41" s="872"/>
      <c r="AS41" s="870"/>
      <c r="AT41" s="870"/>
      <c r="AU41" s="872"/>
      <c r="AV41" s="870"/>
      <c r="AW41" s="870"/>
      <c r="AX41" s="870"/>
      <c r="AY41" s="870"/>
      <c r="AZ41" s="870"/>
      <c r="BA41" s="870"/>
      <c r="BB41" s="870"/>
      <c r="BC41" s="873"/>
      <c r="BD41" s="873"/>
      <c r="BE41" s="874"/>
      <c r="BF41" s="874"/>
      <c r="BG41" s="874"/>
      <c r="BH41" s="874"/>
      <c r="BI41" s="874"/>
      <c r="BJ41" s="874"/>
      <c r="BK41" s="874"/>
      <c r="BL41" s="874"/>
      <c r="BM41" s="875"/>
    </row>
    <row r="42" s="837" customFormat="true" ht="2.25" hidden="false" customHeight="true" outlineLevel="0" collapsed="false">
      <c r="A42" s="852"/>
      <c r="B42" s="852"/>
      <c r="C42" s="853"/>
      <c r="D42" s="876"/>
      <c r="E42" s="876"/>
      <c r="F42" s="876"/>
      <c r="G42" s="876"/>
      <c r="H42" s="876"/>
      <c r="I42" s="876"/>
      <c r="J42" s="876"/>
      <c r="K42" s="876"/>
      <c r="L42" s="877"/>
      <c r="M42" s="876"/>
      <c r="N42" s="876"/>
      <c r="O42" s="876"/>
      <c r="P42" s="876"/>
      <c r="Q42" s="876"/>
      <c r="R42" s="876"/>
      <c r="S42" s="876"/>
      <c r="T42" s="876"/>
      <c r="U42" s="876"/>
      <c r="V42" s="876"/>
      <c r="W42" s="876"/>
      <c r="X42" s="876"/>
      <c r="Y42" s="876"/>
      <c r="Z42" s="876"/>
      <c r="AA42" s="876"/>
      <c r="AB42" s="876"/>
      <c r="AC42" s="878"/>
      <c r="AD42" s="877"/>
      <c r="AE42" s="876"/>
      <c r="AF42" s="876"/>
      <c r="AG42" s="876"/>
      <c r="AH42" s="876"/>
      <c r="AI42" s="876"/>
      <c r="AJ42" s="876"/>
      <c r="AK42" s="876"/>
      <c r="AL42" s="876"/>
      <c r="AM42" s="876"/>
      <c r="AN42" s="876"/>
      <c r="AO42" s="876"/>
      <c r="AP42" s="876"/>
      <c r="AQ42" s="876"/>
      <c r="AR42" s="878"/>
      <c r="AS42" s="876"/>
      <c r="AT42" s="876"/>
      <c r="AU42" s="878"/>
      <c r="AV42" s="876"/>
      <c r="AW42" s="876"/>
      <c r="AX42" s="876"/>
      <c r="AY42" s="876"/>
      <c r="AZ42" s="876"/>
      <c r="BA42" s="876"/>
      <c r="BB42" s="876"/>
      <c r="BC42" s="879"/>
      <c r="BD42" s="879"/>
      <c r="BE42" s="880"/>
      <c r="BF42" s="880"/>
      <c r="BG42" s="880"/>
      <c r="BH42" s="880"/>
      <c r="BI42" s="880"/>
      <c r="BJ42" s="880"/>
      <c r="BK42" s="880"/>
      <c r="BL42" s="880"/>
      <c r="BM42" s="858"/>
    </row>
    <row r="43" s="837" customFormat="true" ht="12" hidden="false" customHeight="false" outlineLevel="0" collapsed="false">
      <c r="A43" s="859" t="s">
        <v>211</v>
      </c>
      <c r="B43" s="859"/>
      <c r="C43" s="859"/>
      <c r="D43" s="860"/>
      <c r="E43" s="860"/>
      <c r="F43" s="860"/>
      <c r="G43" s="860"/>
      <c r="H43" s="860"/>
      <c r="I43" s="860"/>
      <c r="J43" s="860"/>
      <c r="K43" s="861"/>
      <c r="L43" s="862"/>
      <c r="M43" s="860"/>
      <c r="N43" s="860"/>
      <c r="O43" s="860"/>
      <c r="P43" s="860"/>
      <c r="Q43" s="860"/>
      <c r="R43" s="860"/>
      <c r="S43" s="863" t="s">
        <v>1063</v>
      </c>
      <c r="T43" s="860"/>
      <c r="U43" s="860"/>
      <c r="V43" s="860"/>
      <c r="W43" s="863" t="s">
        <v>1063</v>
      </c>
      <c r="X43" s="860"/>
      <c r="Y43" s="863" t="s">
        <v>1063</v>
      </c>
      <c r="Z43" s="860"/>
      <c r="AA43" s="860"/>
      <c r="AB43" s="860"/>
      <c r="AC43" s="862"/>
      <c r="AD43" s="862"/>
      <c r="AE43" s="860"/>
      <c r="AF43" s="860"/>
      <c r="AG43" s="860"/>
      <c r="AH43" s="860"/>
      <c r="AI43" s="860"/>
      <c r="AJ43" s="860"/>
      <c r="AK43" s="863" t="s">
        <v>1063</v>
      </c>
      <c r="AL43" s="860"/>
      <c r="AM43" s="860"/>
      <c r="AN43" s="860"/>
      <c r="AO43" s="860"/>
      <c r="AP43" s="860"/>
      <c r="AQ43" s="860"/>
      <c r="AR43" s="862"/>
      <c r="AS43" s="862"/>
      <c r="AT43" s="860"/>
      <c r="AU43" s="862"/>
      <c r="AV43" s="864"/>
      <c r="AW43" s="860"/>
      <c r="AX43" s="860"/>
      <c r="AY43" s="860"/>
      <c r="AZ43" s="860"/>
      <c r="BA43" s="860"/>
      <c r="BB43" s="862"/>
      <c r="BC43" s="865"/>
      <c r="BD43" s="865"/>
      <c r="BE43" s="866"/>
      <c r="BF43" s="860"/>
      <c r="BG43" s="860"/>
      <c r="BH43" s="860"/>
      <c r="BI43" s="860"/>
      <c r="BJ43" s="860"/>
      <c r="BK43" s="860"/>
      <c r="BL43" s="860"/>
      <c r="BM43" s="867"/>
    </row>
    <row r="44" s="837" customFormat="true" ht="2.25" hidden="false" customHeight="true" outlineLevel="0" collapsed="false">
      <c r="A44" s="868"/>
      <c r="B44" s="868"/>
      <c r="C44" s="869"/>
      <c r="D44" s="870"/>
      <c r="E44" s="870"/>
      <c r="F44" s="870"/>
      <c r="G44" s="870"/>
      <c r="H44" s="870"/>
      <c r="I44" s="870"/>
      <c r="J44" s="870"/>
      <c r="K44" s="870"/>
      <c r="L44" s="871"/>
      <c r="M44" s="870"/>
      <c r="N44" s="870"/>
      <c r="O44" s="870"/>
      <c r="P44" s="870"/>
      <c r="Q44" s="870"/>
      <c r="R44" s="870"/>
      <c r="S44" s="870"/>
      <c r="T44" s="870"/>
      <c r="U44" s="870"/>
      <c r="V44" s="870"/>
      <c r="W44" s="870"/>
      <c r="X44" s="870"/>
      <c r="Y44" s="870"/>
      <c r="Z44" s="870"/>
      <c r="AA44" s="870"/>
      <c r="AB44" s="870"/>
      <c r="AC44" s="872"/>
      <c r="AD44" s="871"/>
      <c r="AE44" s="870"/>
      <c r="AF44" s="870"/>
      <c r="AG44" s="870"/>
      <c r="AH44" s="870"/>
      <c r="AI44" s="870"/>
      <c r="AJ44" s="870"/>
      <c r="AK44" s="870"/>
      <c r="AL44" s="870"/>
      <c r="AM44" s="870"/>
      <c r="AN44" s="870"/>
      <c r="AO44" s="870"/>
      <c r="AP44" s="870"/>
      <c r="AQ44" s="870"/>
      <c r="AR44" s="872"/>
      <c r="AS44" s="870"/>
      <c r="AT44" s="870"/>
      <c r="AU44" s="872"/>
      <c r="AV44" s="870"/>
      <c r="AW44" s="870"/>
      <c r="AX44" s="870"/>
      <c r="AY44" s="870"/>
      <c r="AZ44" s="870"/>
      <c r="BA44" s="870"/>
      <c r="BB44" s="870"/>
      <c r="BC44" s="873"/>
      <c r="BD44" s="881"/>
      <c r="BE44" s="882"/>
      <c r="BF44" s="882"/>
      <c r="BG44" s="882"/>
      <c r="BH44" s="882"/>
      <c r="BI44" s="882"/>
      <c r="BJ44" s="882"/>
      <c r="BK44" s="882"/>
      <c r="BL44" s="882"/>
      <c r="BM44" s="875"/>
    </row>
    <row r="45" s="837" customFormat="true" ht="3.75" hidden="false" customHeight="true" outlineLevel="0" collapsed="false">
      <c r="A45" s="852"/>
      <c r="B45" s="852"/>
      <c r="C45" s="853"/>
      <c r="D45" s="876"/>
      <c r="E45" s="876"/>
      <c r="F45" s="876"/>
      <c r="G45" s="876"/>
      <c r="H45" s="876"/>
      <c r="I45" s="876"/>
      <c r="J45" s="876"/>
      <c r="K45" s="876"/>
      <c r="L45" s="877"/>
      <c r="M45" s="876"/>
      <c r="N45" s="876"/>
      <c r="O45" s="876"/>
      <c r="P45" s="876"/>
      <c r="Q45" s="876"/>
      <c r="R45" s="876"/>
      <c r="S45" s="876"/>
      <c r="T45" s="876"/>
      <c r="U45" s="876"/>
      <c r="V45" s="876"/>
      <c r="W45" s="876"/>
      <c r="X45" s="876"/>
      <c r="Y45" s="876"/>
      <c r="Z45" s="876"/>
      <c r="AA45" s="876"/>
      <c r="AB45" s="876"/>
      <c r="AC45" s="878"/>
      <c r="AD45" s="877"/>
      <c r="AE45" s="876"/>
      <c r="AF45" s="876"/>
      <c r="AG45" s="876"/>
      <c r="AH45" s="876"/>
      <c r="AI45" s="876"/>
      <c r="AJ45" s="876"/>
      <c r="AK45" s="876"/>
      <c r="AL45" s="876"/>
      <c r="AM45" s="876"/>
      <c r="AN45" s="876"/>
      <c r="AO45" s="876"/>
      <c r="AP45" s="876"/>
      <c r="AQ45" s="876"/>
      <c r="AR45" s="878"/>
      <c r="AS45" s="876"/>
      <c r="AT45" s="876"/>
      <c r="AU45" s="878"/>
      <c r="AV45" s="876"/>
      <c r="AW45" s="876"/>
      <c r="AX45" s="876"/>
      <c r="AY45" s="876"/>
      <c r="AZ45" s="876"/>
      <c r="BA45" s="876"/>
      <c r="BB45" s="876"/>
      <c r="BC45" s="879"/>
      <c r="BD45" s="884"/>
      <c r="BE45" s="885"/>
      <c r="BF45" s="885"/>
      <c r="BG45" s="885"/>
      <c r="BH45" s="885"/>
      <c r="BI45" s="885"/>
      <c r="BJ45" s="885"/>
      <c r="BK45" s="885"/>
      <c r="BL45" s="885"/>
      <c r="BM45" s="858"/>
    </row>
    <row r="46" s="837" customFormat="true" ht="12" hidden="false" customHeight="false" outlineLevel="0" collapsed="false">
      <c r="A46" s="859" t="s">
        <v>213</v>
      </c>
      <c r="B46" s="859"/>
      <c r="C46" s="859"/>
      <c r="D46" s="860"/>
      <c r="E46" s="860"/>
      <c r="F46" s="860"/>
      <c r="G46" s="860"/>
      <c r="H46" s="860"/>
      <c r="I46" s="860"/>
      <c r="J46" s="860"/>
      <c r="K46" s="861"/>
      <c r="L46" s="862"/>
      <c r="M46" s="860"/>
      <c r="N46" s="860"/>
      <c r="O46" s="860"/>
      <c r="P46" s="860"/>
      <c r="Q46" s="860"/>
      <c r="R46" s="860"/>
      <c r="S46" s="863" t="s">
        <v>1063</v>
      </c>
      <c r="T46" s="860"/>
      <c r="U46" s="860"/>
      <c r="V46" s="860"/>
      <c r="W46" s="863" t="s">
        <v>1063</v>
      </c>
      <c r="X46" s="860"/>
      <c r="Y46" s="863" t="s">
        <v>1063</v>
      </c>
      <c r="Z46" s="860"/>
      <c r="AA46" s="860"/>
      <c r="AB46" s="860"/>
      <c r="AC46" s="862"/>
      <c r="AD46" s="862"/>
      <c r="AE46" s="860"/>
      <c r="AF46" s="860"/>
      <c r="AG46" s="860"/>
      <c r="AH46" s="860"/>
      <c r="AI46" s="860"/>
      <c r="AJ46" s="860"/>
      <c r="AK46" s="863" t="s">
        <v>1063</v>
      </c>
      <c r="AL46" s="860"/>
      <c r="AM46" s="860"/>
      <c r="AN46" s="860"/>
      <c r="AO46" s="860"/>
      <c r="AP46" s="860"/>
      <c r="AQ46" s="860"/>
      <c r="AR46" s="862"/>
      <c r="AS46" s="862"/>
      <c r="AT46" s="860"/>
      <c r="AU46" s="862"/>
      <c r="AV46" s="864"/>
      <c r="AW46" s="860"/>
      <c r="AX46" s="860"/>
      <c r="AY46" s="860"/>
      <c r="AZ46" s="860"/>
      <c r="BA46" s="860"/>
      <c r="BB46" s="862"/>
      <c r="BC46" s="865"/>
      <c r="BD46" s="865"/>
      <c r="BE46" s="866"/>
      <c r="BF46" s="860"/>
      <c r="BG46" s="860"/>
      <c r="BH46" s="860"/>
      <c r="BI46" s="860"/>
      <c r="BJ46" s="860"/>
      <c r="BK46" s="860"/>
      <c r="BL46" s="860"/>
      <c r="BM46" s="867"/>
    </row>
    <row r="47" s="837" customFormat="true" ht="3.75" hidden="false" customHeight="true" outlineLevel="0" collapsed="false">
      <c r="A47" s="868"/>
      <c r="B47" s="868"/>
      <c r="C47" s="869"/>
      <c r="D47" s="870"/>
      <c r="E47" s="870"/>
      <c r="F47" s="870"/>
      <c r="G47" s="870"/>
      <c r="H47" s="870"/>
      <c r="I47" s="870"/>
      <c r="J47" s="870"/>
      <c r="K47" s="870"/>
      <c r="L47" s="871"/>
      <c r="M47" s="870"/>
      <c r="N47" s="870"/>
      <c r="O47" s="870"/>
      <c r="P47" s="870"/>
      <c r="Q47" s="870"/>
      <c r="R47" s="870"/>
      <c r="S47" s="870"/>
      <c r="T47" s="870"/>
      <c r="U47" s="870"/>
      <c r="V47" s="870"/>
      <c r="W47" s="870"/>
      <c r="X47" s="870"/>
      <c r="Y47" s="870"/>
      <c r="Z47" s="870"/>
      <c r="AA47" s="870"/>
      <c r="AB47" s="870"/>
      <c r="AC47" s="872"/>
      <c r="AD47" s="871"/>
      <c r="AE47" s="870"/>
      <c r="AF47" s="870"/>
      <c r="AG47" s="870"/>
      <c r="AH47" s="870"/>
      <c r="AI47" s="870"/>
      <c r="AJ47" s="870"/>
      <c r="AK47" s="870"/>
      <c r="AL47" s="870"/>
      <c r="AM47" s="870"/>
      <c r="AN47" s="870"/>
      <c r="AO47" s="870"/>
      <c r="AP47" s="870"/>
      <c r="AQ47" s="870"/>
      <c r="AR47" s="872"/>
      <c r="AS47" s="870"/>
      <c r="AT47" s="870"/>
      <c r="AU47" s="872"/>
      <c r="AV47" s="870"/>
      <c r="AW47" s="870"/>
      <c r="AX47" s="870"/>
      <c r="AY47" s="870"/>
      <c r="AZ47" s="870"/>
      <c r="BA47" s="870"/>
      <c r="BB47" s="870"/>
      <c r="BC47" s="881"/>
      <c r="BD47" s="881"/>
      <c r="BE47" s="882"/>
      <c r="BF47" s="882"/>
      <c r="BG47" s="882"/>
      <c r="BH47" s="882"/>
      <c r="BI47" s="882"/>
      <c r="BJ47" s="882"/>
      <c r="BK47" s="882"/>
      <c r="BL47" s="882"/>
      <c r="BM47" s="875"/>
    </row>
    <row r="48" s="837" customFormat="true" ht="3.75" hidden="false" customHeight="true" outlineLevel="0" collapsed="false">
      <c r="A48" s="852"/>
      <c r="B48" s="852"/>
      <c r="C48" s="853"/>
      <c r="D48" s="876"/>
      <c r="E48" s="876"/>
      <c r="F48" s="876"/>
      <c r="G48" s="876"/>
      <c r="H48" s="876"/>
      <c r="I48" s="876"/>
      <c r="J48" s="876"/>
      <c r="K48" s="876"/>
      <c r="L48" s="877"/>
      <c r="M48" s="876"/>
      <c r="N48" s="876"/>
      <c r="O48" s="876"/>
      <c r="P48" s="876"/>
      <c r="Q48" s="876"/>
      <c r="R48" s="876"/>
      <c r="S48" s="876"/>
      <c r="T48" s="876"/>
      <c r="U48" s="876"/>
      <c r="V48" s="876"/>
      <c r="W48" s="876"/>
      <c r="X48" s="876"/>
      <c r="Y48" s="876"/>
      <c r="Z48" s="876"/>
      <c r="AA48" s="876"/>
      <c r="AB48" s="876"/>
      <c r="AC48" s="878"/>
      <c r="AD48" s="877"/>
      <c r="AE48" s="876"/>
      <c r="AF48" s="876"/>
      <c r="AG48" s="876"/>
      <c r="AH48" s="876"/>
      <c r="AI48" s="876"/>
      <c r="AJ48" s="876"/>
      <c r="AK48" s="876"/>
      <c r="AL48" s="876"/>
      <c r="AM48" s="876"/>
      <c r="AN48" s="876"/>
      <c r="AO48" s="876"/>
      <c r="AP48" s="876"/>
      <c r="AQ48" s="876"/>
      <c r="AR48" s="878"/>
      <c r="AS48" s="876"/>
      <c r="AT48" s="876"/>
      <c r="AU48" s="878"/>
      <c r="AV48" s="876"/>
      <c r="AW48" s="876"/>
      <c r="AX48" s="876"/>
      <c r="AY48" s="876"/>
      <c r="AZ48" s="876"/>
      <c r="BA48" s="876"/>
      <c r="BB48" s="876"/>
      <c r="BC48" s="884"/>
      <c r="BD48" s="884"/>
      <c r="BE48" s="885"/>
      <c r="BF48" s="885"/>
      <c r="BG48" s="885"/>
      <c r="BH48" s="885"/>
      <c r="BI48" s="885"/>
      <c r="BJ48" s="885"/>
      <c r="BK48" s="885"/>
      <c r="BL48" s="885"/>
      <c r="BM48" s="858"/>
    </row>
    <row r="49" s="837" customFormat="true" ht="12" hidden="false" customHeight="true" outlineLevel="0" collapsed="false">
      <c r="A49" s="859" t="s">
        <v>215</v>
      </c>
      <c r="B49" s="859"/>
      <c r="C49" s="859"/>
      <c r="D49" s="860"/>
      <c r="E49" s="860"/>
      <c r="F49" s="860"/>
      <c r="G49" s="860"/>
      <c r="H49" s="860"/>
      <c r="I49" s="860"/>
      <c r="J49" s="860"/>
      <c r="K49" s="861"/>
      <c r="L49" s="862"/>
      <c r="M49" s="860"/>
      <c r="N49" s="860"/>
      <c r="O49" s="860"/>
      <c r="P49" s="860"/>
      <c r="Q49" s="860"/>
      <c r="R49" s="860"/>
      <c r="S49" s="863" t="s">
        <v>1063</v>
      </c>
      <c r="T49" s="860"/>
      <c r="U49" s="860"/>
      <c r="V49" s="860"/>
      <c r="W49" s="863" t="s">
        <v>1063</v>
      </c>
      <c r="X49" s="860"/>
      <c r="Y49" s="863" t="s">
        <v>1063</v>
      </c>
      <c r="Z49" s="860"/>
      <c r="AA49" s="860"/>
      <c r="AB49" s="860"/>
      <c r="AC49" s="862"/>
      <c r="AD49" s="862"/>
      <c r="AE49" s="860"/>
      <c r="AF49" s="860"/>
      <c r="AG49" s="860"/>
      <c r="AH49" s="860"/>
      <c r="AI49" s="860"/>
      <c r="AJ49" s="860"/>
      <c r="AK49" s="863" t="s">
        <v>1063</v>
      </c>
      <c r="AL49" s="860"/>
      <c r="AM49" s="860"/>
      <c r="AN49" s="860"/>
      <c r="AO49" s="860"/>
      <c r="AP49" s="860"/>
      <c r="AQ49" s="860"/>
      <c r="AR49" s="862"/>
      <c r="AS49" s="862"/>
      <c r="AT49" s="860"/>
      <c r="AU49" s="862"/>
      <c r="AV49" s="864"/>
      <c r="AW49" s="860"/>
      <c r="AX49" s="860"/>
      <c r="AY49" s="860"/>
      <c r="AZ49" s="860"/>
      <c r="BA49" s="860"/>
      <c r="BB49" s="862"/>
      <c r="BC49" s="865"/>
      <c r="BD49" s="865"/>
      <c r="BE49" s="866"/>
      <c r="BF49" s="860"/>
      <c r="BG49" s="860"/>
      <c r="BH49" s="860"/>
      <c r="BI49" s="860"/>
      <c r="BJ49" s="860"/>
      <c r="BK49" s="860"/>
      <c r="BL49" s="860"/>
      <c r="BM49" s="867"/>
    </row>
    <row r="50" s="837" customFormat="true" ht="3" hidden="false" customHeight="true" outlineLevel="0" collapsed="false">
      <c r="A50" s="868"/>
      <c r="B50" s="868"/>
      <c r="C50" s="869"/>
      <c r="D50" s="870"/>
      <c r="E50" s="870"/>
      <c r="F50" s="870"/>
      <c r="G50" s="870"/>
      <c r="H50" s="870"/>
      <c r="I50" s="870"/>
      <c r="J50" s="870"/>
      <c r="K50" s="870"/>
      <c r="L50" s="871"/>
      <c r="M50" s="870"/>
      <c r="N50" s="870"/>
      <c r="O50" s="870"/>
      <c r="P50" s="870"/>
      <c r="Q50" s="870"/>
      <c r="R50" s="870"/>
      <c r="S50" s="870"/>
      <c r="T50" s="870"/>
      <c r="U50" s="870"/>
      <c r="V50" s="870"/>
      <c r="W50" s="870"/>
      <c r="X50" s="870"/>
      <c r="Y50" s="870"/>
      <c r="Z50" s="870"/>
      <c r="AA50" s="870"/>
      <c r="AB50" s="870"/>
      <c r="AC50" s="872"/>
      <c r="AD50" s="871"/>
      <c r="AE50" s="870"/>
      <c r="AF50" s="870"/>
      <c r="AG50" s="870"/>
      <c r="AH50" s="870"/>
      <c r="AI50" s="870"/>
      <c r="AJ50" s="870"/>
      <c r="AK50" s="870"/>
      <c r="AL50" s="870"/>
      <c r="AM50" s="870"/>
      <c r="AN50" s="870"/>
      <c r="AO50" s="870"/>
      <c r="AP50" s="870"/>
      <c r="AQ50" s="870"/>
      <c r="AR50" s="872"/>
      <c r="AS50" s="870"/>
      <c r="AT50" s="870"/>
      <c r="AU50" s="872"/>
      <c r="AV50" s="870"/>
      <c r="AW50" s="870"/>
      <c r="AX50" s="870"/>
      <c r="AY50" s="870"/>
      <c r="AZ50" s="870"/>
      <c r="BA50" s="870"/>
      <c r="BB50" s="870"/>
      <c r="BC50" s="873"/>
      <c r="BD50" s="873"/>
      <c r="BE50" s="874"/>
      <c r="BF50" s="874"/>
      <c r="BG50" s="874"/>
      <c r="BH50" s="874"/>
      <c r="BI50" s="874"/>
      <c r="BJ50" s="874"/>
      <c r="BK50" s="874"/>
      <c r="BL50" s="874"/>
      <c r="BM50" s="875"/>
    </row>
    <row r="51" s="837" customFormat="true" ht="3.75" hidden="false" customHeight="true" outlineLevel="0" collapsed="false">
      <c r="A51" s="852"/>
      <c r="B51" s="852"/>
      <c r="C51" s="853"/>
      <c r="D51" s="876"/>
      <c r="E51" s="876"/>
      <c r="F51" s="876"/>
      <c r="G51" s="876"/>
      <c r="H51" s="876"/>
      <c r="I51" s="876"/>
      <c r="J51" s="876"/>
      <c r="K51" s="876"/>
      <c r="L51" s="877"/>
      <c r="M51" s="876"/>
      <c r="N51" s="876"/>
      <c r="O51" s="876"/>
      <c r="P51" s="876"/>
      <c r="Q51" s="876"/>
      <c r="R51" s="876"/>
      <c r="S51" s="876"/>
      <c r="T51" s="876"/>
      <c r="U51" s="876"/>
      <c r="V51" s="876"/>
      <c r="W51" s="876"/>
      <c r="X51" s="876"/>
      <c r="Y51" s="876"/>
      <c r="Z51" s="876"/>
      <c r="AA51" s="876"/>
      <c r="AB51" s="876"/>
      <c r="AC51" s="878"/>
      <c r="AD51" s="877"/>
      <c r="AE51" s="876"/>
      <c r="AF51" s="876"/>
      <c r="AG51" s="876"/>
      <c r="AH51" s="876"/>
      <c r="AI51" s="876"/>
      <c r="AJ51" s="876"/>
      <c r="AK51" s="876"/>
      <c r="AL51" s="876"/>
      <c r="AM51" s="876"/>
      <c r="AN51" s="876"/>
      <c r="AO51" s="876"/>
      <c r="AP51" s="876"/>
      <c r="AQ51" s="876"/>
      <c r="AR51" s="878"/>
      <c r="AS51" s="876"/>
      <c r="AT51" s="876"/>
      <c r="AU51" s="878"/>
      <c r="AV51" s="876"/>
      <c r="AW51" s="876"/>
      <c r="AX51" s="876"/>
      <c r="AY51" s="876"/>
      <c r="AZ51" s="876"/>
      <c r="BA51" s="876"/>
      <c r="BB51" s="876"/>
      <c r="BC51" s="879"/>
      <c r="BD51" s="879"/>
      <c r="BE51" s="880"/>
      <c r="BF51" s="880"/>
      <c r="BG51" s="880"/>
      <c r="BH51" s="880"/>
      <c r="BI51" s="880"/>
      <c r="BJ51" s="880"/>
      <c r="BK51" s="880"/>
      <c r="BL51" s="880"/>
      <c r="BM51" s="858"/>
    </row>
    <row r="52" s="837" customFormat="true" ht="12" hidden="false" customHeight="false" outlineLevel="0" collapsed="false">
      <c r="A52" s="859" t="s">
        <v>218</v>
      </c>
      <c r="B52" s="859"/>
      <c r="C52" s="859"/>
      <c r="D52" s="860"/>
      <c r="E52" s="860"/>
      <c r="F52" s="860"/>
      <c r="G52" s="860"/>
      <c r="H52" s="860"/>
      <c r="I52" s="860"/>
      <c r="J52" s="860"/>
      <c r="K52" s="861"/>
      <c r="L52" s="862"/>
      <c r="M52" s="860"/>
      <c r="N52" s="860"/>
      <c r="O52" s="860"/>
      <c r="P52" s="860"/>
      <c r="Q52" s="860"/>
      <c r="R52" s="860"/>
      <c r="S52" s="863" t="s">
        <v>1063</v>
      </c>
      <c r="T52" s="860"/>
      <c r="U52" s="860"/>
      <c r="V52" s="860"/>
      <c r="W52" s="863" t="s">
        <v>1063</v>
      </c>
      <c r="X52" s="860"/>
      <c r="Y52" s="863" t="s">
        <v>1063</v>
      </c>
      <c r="Z52" s="860"/>
      <c r="AA52" s="860"/>
      <c r="AB52" s="860"/>
      <c r="AC52" s="862"/>
      <c r="AD52" s="862"/>
      <c r="AE52" s="860"/>
      <c r="AF52" s="860"/>
      <c r="AG52" s="860"/>
      <c r="AH52" s="860"/>
      <c r="AI52" s="860"/>
      <c r="AJ52" s="860"/>
      <c r="AK52" s="863" t="s">
        <v>1063</v>
      </c>
      <c r="AL52" s="860"/>
      <c r="AM52" s="860"/>
      <c r="AN52" s="860"/>
      <c r="AO52" s="860"/>
      <c r="AP52" s="860"/>
      <c r="AQ52" s="860"/>
      <c r="AR52" s="862"/>
      <c r="AS52" s="862"/>
      <c r="AT52" s="860"/>
      <c r="AU52" s="862"/>
      <c r="AV52" s="864"/>
      <c r="AW52" s="860"/>
      <c r="AX52" s="860"/>
      <c r="AY52" s="860"/>
      <c r="AZ52" s="860"/>
      <c r="BA52" s="860"/>
      <c r="BB52" s="862"/>
      <c r="BC52" s="865"/>
      <c r="BD52" s="865"/>
      <c r="BE52" s="866"/>
      <c r="BF52" s="860"/>
      <c r="BG52" s="860"/>
      <c r="BH52" s="860"/>
      <c r="BI52" s="860"/>
      <c r="BJ52" s="860"/>
      <c r="BK52" s="860"/>
      <c r="BL52" s="860"/>
      <c r="BM52" s="867"/>
    </row>
    <row r="53" s="837" customFormat="true" ht="3" hidden="false" customHeight="true" outlineLevel="0" collapsed="false">
      <c r="A53" s="868"/>
      <c r="B53" s="868"/>
      <c r="C53" s="869"/>
      <c r="D53" s="870"/>
      <c r="E53" s="870"/>
      <c r="F53" s="870"/>
      <c r="G53" s="870"/>
      <c r="H53" s="870"/>
      <c r="I53" s="870"/>
      <c r="J53" s="870"/>
      <c r="K53" s="870"/>
      <c r="L53" s="871"/>
      <c r="M53" s="870"/>
      <c r="N53" s="870"/>
      <c r="O53" s="870"/>
      <c r="P53" s="870"/>
      <c r="Q53" s="870"/>
      <c r="R53" s="870"/>
      <c r="S53" s="870"/>
      <c r="T53" s="870"/>
      <c r="U53" s="870"/>
      <c r="V53" s="870"/>
      <c r="W53" s="870"/>
      <c r="X53" s="870"/>
      <c r="Y53" s="870"/>
      <c r="Z53" s="870"/>
      <c r="AA53" s="870"/>
      <c r="AB53" s="870"/>
      <c r="AC53" s="872"/>
      <c r="AD53" s="871"/>
      <c r="AE53" s="870"/>
      <c r="AF53" s="870"/>
      <c r="AG53" s="870"/>
      <c r="AH53" s="870"/>
      <c r="AI53" s="870"/>
      <c r="AJ53" s="870"/>
      <c r="AK53" s="870"/>
      <c r="AL53" s="870"/>
      <c r="AM53" s="870"/>
      <c r="AN53" s="870"/>
      <c r="AO53" s="870"/>
      <c r="AP53" s="870"/>
      <c r="AQ53" s="870"/>
      <c r="AR53" s="872"/>
      <c r="AS53" s="870"/>
      <c r="AT53" s="870"/>
      <c r="AU53" s="872"/>
      <c r="AV53" s="870"/>
      <c r="AW53" s="870"/>
      <c r="AX53" s="870"/>
      <c r="AY53" s="870"/>
      <c r="AZ53" s="870"/>
      <c r="BA53" s="870"/>
      <c r="BB53" s="870"/>
      <c r="BC53" s="873"/>
      <c r="BD53" s="881"/>
      <c r="BE53" s="882"/>
      <c r="BF53" s="882"/>
      <c r="BG53" s="882"/>
      <c r="BH53" s="882"/>
      <c r="BI53" s="882"/>
      <c r="BJ53" s="882"/>
      <c r="BK53" s="882"/>
      <c r="BL53" s="882"/>
      <c r="BM53" s="875"/>
    </row>
    <row r="54" s="837" customFormat="true" ht="3" hidden="false" customHeight="true" outlineLevel="0" collapsed="false">
      <c r="A54" s="852"/>
      <c r="B54" s="852"/>
      <c r="C54" s="853"/>
      <c r="D54" s="876"/>
      <c r="E54" s="876"/>
      <c r="F54" s="876"/>
      <c r="G54" s="876"/>
      <c r="H54" s="876"/>
      <c r="I54" s="876"/>
      <c r="J54" s="876"/>
      <c r="K54" s="876"/>
      <c r="L54" s="877"/>
      <c r="M54" s="876"/>
      <c r="N54" s="876"/>
      <c r="O54" s="876"/>
      <c r="P54" s="876"/>
      <c r="Q54" s="876"/>
      <c r="R54" s="876"/>
      <c r="S54" s="876"/>
      <c r="T54" s="876"/>
      <c r="U54" s="876"/>
      <c r="V54" s="876"/>
      <c r="W54" s="876"/>
      <c r="X54" s="876"/>
      <c r="Y54" s="876"/>
      <c r="Z54" s="876"/>
      <c r="AA54" s="876"/>
      <c r="AB54" s="876"/>
      <c r="AC54" s="878"/>
      <c r="AD54" s="877"/>
      <c r="AE54" s="876"/>
      <c r="AF54" s="876"/>
      <c r="AG54" s="876"/>
      <c r="AH54" s="876"/>
      <c r="AI54" s="876"/>
      <c r="AJ54" s="876"/>
      <c r="AK54" s="876"/>
      <c r="AL54" s="876"/>
      <c r="AM54" s="876"/>
      <c r="AN54" s="876"/>
      <c r="AO54" s="876"/>
      <c r="AP54" s="876"/>
      <c r="AQ54" s="876"/>
      <c r="AR54" s="878"/>
      <c r="AS54" s="876"/>
      <c r="AT54" s="876"/>
      <c r="AU54" s="878"/>
      <c r="AV54" s="876"/>
      <c r="AW54" s="876"/>
      <c r="AX54" s="876"/>
      <c r="AY54" s="876"/>
      <c r="AZ54" s="876"/>
      <c r="BA54" s="876"/>
      <c r="BB54" s="876"/>
      <c r="BC54" s="879"/>
      <c r="BD54" s="884"/>
      <c r="BE54" s="885"/>
      <c r="BF54" s="885"/>
      <c r="BG54" s="885"/>
      <c r="BH54" s="885"/>
      <c r="BI54" s="885"/>
      <c r="BJ54" s="885"/>
      <c r="BK54" s="885"/>
      <c r="BL54" s="885"/>
      <c r="BM54" s="858"/>
    </row>
    <row r="55" s="837" customFormat="true" ht="12" hidden="false" customHeight="true" outlineLevel="0" collapsed="false">
      <c r="A55" s="859" t="s">
        <v>220</v>
      </c>
      <c r="B55" s="859"/>
      <c r="C55" s="859"/>
      <c r="D55" s="860"/>
      <c r="E55" s="860"/>
      <c r="F55" s="860"/>
      <c r="G55" s="860"/>
      <c r="H55" s="860"/>
      <c r="I55" s="860"/>
      <c r="J55" s="860"/>
      <c r="K55" s="861"/>
      <c r="L55" s="862"/>
      <c r="M55" s="860"/>
      <c r="N55" s="860"/>
      <c r="O55" s="860"/>
      <c r="P55" s="860"/>
      <c r="Q55" s="860"/>
      <c r="R55" s="860"/>
      <c r="S55" s="863" t="s">
        <v>1063</v>
      </c>
      <c r="T55" s="860"/>
      <c r="U55" s="860"/>
      <c r="V55" s="860"/>
      <c r="W55" s="863" t="s">
        <v>1063</v>
      </c>
      <c r="X55" s="860"/>
      <c r="Y55" s="863" t="s">
        <v>1063</v>
      </c>
      <c r="Z55" s="860"/>
      <c r="AA55" s="860"/>
      <c r="AB55" s="860"/>
      <c r="AC55" s="862"/>
      <c r="AD55" s="862"/>
      <c r="AE55" s="860"/>
      <c r="AF55" s="860"/>
      <c r="AG55" s="860"/>
      <c r="AH55" s="860"/>
      <c r="AI55" s="860"/>
      <c r="AJ55" s="860"/>
      <c r="AK55" s="863" t="s">
        <v>1063</v>
      </c>
      <c r="AL55" s="860"/>
      <c r="AM55" s="860"/>
      <c r="AN55" s="860"/>
      <c r="AO55" s="860"/>
      <c r="AP55" s="860"/>
      <c r="AQ55" s="860"/>
      <c r="AR55" s="862"/>
      <c r="AS55" s="862"/>
      <c r="AT55" s="860"/>
      <c r="AU55" s="862"/>
      <c r="AV55" s="864"/>
      <c r="AW55" s="860"/>
      <c r="AX55" s="860"/>
      <c r="AY55" s="860"/>
      <c r="AZ55" s="860"/>
      <c r="BA55" s="860"/>
      <c r="BB55" s="862"/>
      <c r="BC55" s="865"/>
      <c r="BD55" s="865"/>
      <c r="BE55" s="866"/>
      <c r="BF55" s="860"/>
      <c r="BG55" s="860"/>
      <c r="BH55" s="860"/>
      <c r="BI55" s="860"/>
      <c r="BJ55" s="860"/>
      <c r="BK55" s="860"/>
      <c r="BL55" s="860"/>
      <c r="BM55" s="867"/>
    </row>
    <row r="56" s="837" customFormat="true" ht="3.75" hidden="false" customHeight="true" outlineLevel="0" collapsed="false">
      <c r="A56" s="868"/>
      <c r="B56" s="868"/>
      <c r="C56" s="869"/>
      <c r="D56" s="870"/>
      <c r="E56" s="870"/>
      <c r="F56" s="870"/>
      <c r="G56" s="870"/>
      <c r="H56" s="870"/>
      <c r="I56" s="870"/>
      <c r="J56" s="870"/>
      <c r="K56" s="870"/>
      <c r="L56" s="871"/>
      <c r="M56" s="870"/>
      <c r="N56" s="870"/>
      <c r="O56" s="870"/>
      <c r="P56" s="870"/>
      <c r="Q56" s="870"/>
      <c r="R56" s="870"/>
      <c r="S56" s="870"/>
      <c r="T56" s="870"/>
      <c r="U56" s="870"/>
      <c r="V56" s="870"/>
      <c r="W56" s="870"/>
      <c r="X56" s="870"/>
      <c r="Y56" s="870"/>
      <c r="Z56" s="870"/>
      <c r="AA56" s="870"/>
      <c r="AB56" s="870"/>
      <c r="AC56" s="872"/>
      <c r="AD56" s="871"/>
      <c r="AE56" s="870"/>
      <c r="AF56" s="870"/>
      <c r="AG56" s="870"/>
      <c r="AH56" s="870"/>
      <c r="AI56" s="870"/>
      <c r="AJ56" s="870"/>
      <c r="AK56" s="870"/>
      <c r="AL56" s="870"/>
      <c r="AM56" s="870"/>
      <c r="AN56" s="870"/>
      <c r="AO56" s="870"/>
      <c r="AP56" s="870"/>
      <c r="AQ56" s="870"/>
      <c r="AR56" s="872"/>
      <c r="AS56" s="870"/>
      <c r="AT56" s="870"/>
      <c r="AU56" s="872"/>
      <c r="AV56" s="870"/>
      <c r="AW56" s="870"/>
      <c r="AX56" s="870"/>
      <c r="AY56" s="870"/>
      <c r="AZ56" s="870"/>
      <c r="BA56" s="870"/>
      <c r="BB56" s="870"/>
      <c r="BC56" s="881"/>
      <c r="BD56" s="881"/>
      <c r="BE56" s="882"/>
      <c r="BF56" s="882"/>
      <c r="BG56" s="882"/>
      <c r="BH56" s="882"/>
      <c r="BI56" s="882"/>
      <c r="BJ56" s="882"/>
      <c r="BK56" s="882"/>
      <c r="BL56" s="882"/>
      <c r="BM56" s="883"/>
    </row>
    <row r="57" s="837" customFormat="true" ht="3" hidden="false" customHeight="true" outlineLevel="0" collapsed="false">
      <c r="A57" s="852"/>
      <c r="B57" s="852"/>
      <c r="C57" s="853"/>
      <c r="D57" s="876"/>
      <c r="E57" s="876"/>
      <c r="F57" s="876"/>
      <c r="G57" s="876"/>
      <c r="H57" s="876"/>
      <c r="I57" s="876"/>
      <c r="J57" s="876"/>
      <c r="K57" s="876"/>
      <c r="L57" s="877"/>
      <c r="M57" s="876"/>
      <c r="N57" s="876"/>
      <c r="O57" s="876"/>
      <c r="P57" s="876"/>
      <c r="Q57" s="876"/>
      <c r="R57" s="876"/>
      <c r="S57" s="876"/>
      <c r="T57" s="876"/>
      <c r="U57" s="876"/>
      <c r="V57" s="876"/>
      <c r="W57" s="876"/>
      <c r="X57" s="876"/>
      <c r="Y57" s="876"/>
      <c r="Z57" s="876"/>
      <c r="AA57" s="876"/>
      <c r="AB57" s="876"/>
      <c r="AC57" s="878"/>
      <c r="AD57" s="877"/>
      <c r="AE57" s="876"/>
      <c r="AF57" s="876"/>
      <c r="AG57" s="876"/>
      <c r="AH57" s="876"/>
      <c r="AI57" s="876"/>
      <c r="AJ57" s="876"/>
      <c r="AK57" s="876"/>
      <c r="AL57" s="876"/>
      <c r="AM57" s="876"/>
      <c r="AN57" s="876"/>
      <c r="AO57" s="876"/>
      <c r="AP57" s="876"/>
      <c r="AQ57" s="876"/>
      <c r="AR57" s="878"/>
      <c r="AS57" s="876"/>
      <c r="AT57" s="876"/>
      <c r="AU57" s="878"/>
      <c r="AV57" s="876"/>
      <c r="AW57" s="876"/>
      <c r="AX57" s="876"/>
      <c r="AY57" s="876"/>
      <c r="AZ57" s="876"/>
      <c r="BA57" s="876"/>
      <c r="BB57" s="876"/>
      <c r="BC57" s="884"/>
      <c r="BD57" s="884"/>
      <c r="BE57" s="885"/>
      <c r="BF57" s="885"/>
      <c r="BG57" s="885"/>
      <c r="BH57" s="885"/>
      <c r="BI57" s="885"/>
      <c r="BJ57" s="885"/>
      <c r="BK57" s="885"/>
      <c r="BL57" s="885"/>
      <c r="BM57" s="886"/>
    </row>
    <row r="58" s="837" customFormat="true" ht="12" hidden="false" customHeight="true" outlineLevel="0" collapsed="false">
      <c r="A58" s="887" t="s">
        <v>222</v>
      </c>
      <c r="B58" s="887"/>
      <c r="C58" s="859"/>
      <c r="D58" s="860"/>
      <c r="E58" s="860"/>
      <c r="F58" s="860"/>
      <c r="G58" s="860"/>
      <c r="H58" s="860"/>
      <c r="I58" s="860"/>
      <c r="J58" s="860"/>
      <c r="K58" s="861"/>
      <c r="L58" s="862"/>
      <c r="M58" s="860"/>
      <c r="N58" s="860"/>
      <c r="O58" s="860"/>
      <c r="P58" s="860"/>
      <c r="Q58" s="860"/>
      <c r="R58" s="860"/>
      <c r="S58" s="863" t="s">
        <v>1063</v>
      </c>
      <c r="T58" s="860"/>
      <c r="U58" s="860"/>
      <c r="V58" s="860"/>
      <c r="W58" s="863" t="s">
        <v>1063</v>
      </c>
      <c r="X58" s="860"/>
      <c r="Y58" s="863" t="s">
        <v>1063</v>
      </c>
      <c r="Z58" s="860"/>
      <c r="AA58" s="860"/>
      <c r="AB58" s="860"/>
      <c r="AC58" s="862"/>
      <c r="AD58" s="862"/>
      <c r="AE58" s="860"/>
      <c r="AF58" s="860"/>
      <c r="AG58" s="860"/>
      <c r="AH58" s="860"/>
      <c r="AI58" s="860"/>
      <c r="AJ58" s="860"/>
      <c r="AK58" s="863" t="s">
        <v>1063</v>
      </c>
      <c r="AL58" s="860"/>
      <c r="AM58" s="860"/>
      <c r="AN58" s="860"/>
      <c r="AO58" s="860"/>
      <c r="AP58" s="860"/>
      <c r="AQ58" s="860"/>
      <c r="AR58" s="862"/>
      <c r="AS58" s="862"/>
      <c r="AT58" s="860"/>
      <c r="AU58" s="862"/>
      <c r="AV58" s="864"/>
      <c r="AW58" s="860"/>
      <c r="AX58" s="860"/>
      <c r="AY58" s="860"/>
      <c r="AZ58" s="860"/>
      <c r="BA58" s="860"/>
      <c r="BB58" s="862"/>
      <c r="BC58" s="865"/>
      <c r="BD58" s="865"/>
      <c r="BE58" s="866"/>
      <c r="BF58" s="860"/>
      <c r="BG58" s="860"/>
      <c r="BH58" s="860"/>
      <c r="BI58" s="860"/>
      <c r="BJ58" s="860"/>
      <c r="BK58" s="860"/>
      <c r="BL58" s="860"/>
      <c r="BM58" s="888"/>
    </row>
    <row r="59" s="837" customFormat="true" ht="3" hidden="false" customHeight="true" outlineLevel="0" collapsed="false">
      <c r="A59" s="889"/>
      <c r="B59" s="890"/>
      <c r="C59" s="869"/>
      <c r="D59" s="870"/>
      <c r="E59" s="870"/>
      <c r="F59" s="870"/>
      <c r="G59" s="870"/>
      <c r="H59" s="870"/>
      <c r="I59" s="870"/>
      <c r="J59" s="870"/>
      <c r="K59" s="870"/>
      <c r="L59" s="871"/>
      <c r="M59" s="870"/>
      <c r="N59" s="870"/>
      <c r="O59" s="870"/>
      <c r="P59" s="870"/>
      <c r="Q59" s="870"/>
      <c r="R59" s="870"/>
      <c r="S59" s="870"/>
      <c r="T59" s="870"/>
      <c r="U59" s="870"/>
      <c r="V59" s="870"/>
      <c r="W59" s="870"/>
      <c r="X59" s="870"/>
      <c r="Y59" s="870"/>
      <c r="Z59" s="870"/>
      <c r="AA59" s="870"/>
      <c r="AB59" s="870"/>
      <c r="AC59" s="872"/>
      <c r="AD59" s="871"/>
      <c r="AE59" s="870"/>
      <c r="AF59" s="870"/>
      <c r="AG59" s="870"/>
      <c r="AH59" s="870"/>
      <c r="AI59" s="870"/>
      <c r="AJ59" s="870"/>
      <c r="AK59" s="870"/>
      <c r="AL59" s="870"/>
      <c r="AM59" s="870"/>
      <c r="AN59" s="870"/>
      <c r="AO59" s="870"/>
      <c r="AP59" s="870"/>
      <c r="AQ59" s="870"/>
      <c r="AR59" s="872"/>
      <c r="AS59" s="870"/>
      <c r="AT59" s="870"/>
      <c r="AU59" s="872"/>
      <c r="AV59" s="870"/>
      <c r="AW59" s="870"/>
      <c r="AX59" s="870"/>
      <c r="AY59" s="870"/>
      <c r="AZ59" s="870"/>
      <c r="BA59" s="870"/>
      <c r="BB59" s="870"/>
      <c r="BC59" s="881"/>
      <c r="BD59" s="881"/>
      <c r="BE59" s="882"/>
      <c r="BF59" s="882"/>
      <c r="BG59" s="882"/>
      <c r="BH59" s="882"/>
      <c r="BI59" s="882"/>
      <c r="BJ59" s="882"/>
      <c r="BK59" s="882"/>
      <c r="BL59" s="882"/>
      <c r="BM59" s="883"/>
    </row>
    <row r="60" s="837" customFormat="true" ht="3" hidden="false" customHeight="true" outlineLevel="0" collapsed="false">
      <c r="A60" s="891"/>
      <c r="B60" s="892"/>
      <c r="C60" s="853"/>
      <c r="D60" s="876"/>
      <c r="E60" s="876"/>
      <c r="F60" s="876"/>
      <c r="G60" s="876"/>
      <c r="H60" s="876"/>
      <c r="I60" s="876"/>
      <c r="J60" s="876"/>
      <c r="K60" s="876"/>
      <c r="L60" s="877"/>
      <c r="M60" s="876"/>
      <c r="N60" s="876"/>
      <c r="O60" s="876"/>
      <c r="P60" s="876"/>
      <c r="Q60" s="876"/>
      <c r="R60" s="876"/>
      <c r="S60" s="876"/>
      <c r="T60" s="876"/>
      <c r="U60" s="876"/>
      <c r="V60" s="876"/>
      <c r="W60" s="876"/>
      <c r="X60" s="876"/>
      <c r="Y60" s="876"/>
      <c r="Z60" s="876"/>
      <c r="AA60" s="876"/>
      <c r="AB60" s="876"/>
      <c r="AC60" s="878"/>
      <c r="AD60" s="877"/>
      <c r="AE60" s="876"/>
      <c r="AF60" s="876"/>
      <c r="AG60" s="876"/>
      <c r="AH60" s="876"/>
      <c r="AI60" s="876"/>
      <c r="AJ60" s="876"/>
      <c r="AK60" s="876"/>
      <c r="AL60" s="876"/>
      <c r="AM60" s="876"/>
      <c r="AN60" s="876"/>
      <c r="AO60" s="876"/>
      <c r="AP60" s="876"/>
      <c r="AQ60" s="876"/>
      <c r="AR60" s="878"/>
      <c r="AS60" s="876"/>
      <c r="AT60" s="876"/>
      <c r="AU60" s="878"/>
      <c r="AV60" s="876"/>
      <c r="AW60" s="876"/>
      <c r="AX60" s="876"/>
      <c r="AY60" s="876"/>
      <c r="AZ60" s="876"/>
      <c r="BA60" s="876"/>
      <c r="BB60" s="876"/>
      <c r="BC60" s="884"/>
      <c r="BD60" s="884"/>
      <c r="BE60" s="885"/>
      <c r="BF60" s="885"/>
      <c r="BG60" s="885"/>
      <c r="BH60" s="885"/>
      <c r="BI60" s="885"/>
      <c r="BJ60" s="885"/>
      <c r="BK60" s="885"/>
      <c r="BL60" s="885"/>
      <c r="BM60" s="886"/>
    </row>
    <row r="61" s="837" customFormat="true" ht="12" hidden="false" customHeight="false" outlineLevel="0" collapsed="false">
      <c r="A61" s="887" t="s">
        <v>224</v>
      </c>
      <c r="B61" s="887"/>
      <c r="C61" s="859"/>
      <c r="D61" s="860"/>
      <c r="E61" s="860"/>
      <c r="F61" s="860"/>
      <c r="G61" s="860"/>
      <c r="H61" s="860"/>
      <c r="I61" s="860"/>
      <c r="J61" s="860"/>
      <c r="K61" s="861"/>
      <c r="L61" s="862"/>
      <c r="M61" s="860"/>
      <c r="N61" s="860"/>
      <c r="O61" s="860"/>
      <c r="P61" s="860"/>
      <c r="Q61" s="860"/>
      <c r="R61" s="860"/>
      <c r="S61" s="863" t="s">
        <v>1063</v>
      </c>
      <c r="T61" s="860"/>
      <c r="U61" s="860"/>
      <c r="V61" s="860"/>
      <c r="W61" s="863" t="s">
        <v>1063</v>
      </c>
      <c r="X61" s="860"/>
      <c r="Y61" s="863" t="s">
        <v>1063</v>
      </c>
      <c r="Z61" s="860"/>
      <c r="AA61" s="860"/>
      <c r="AB61" s="860"/>
      <c r="AC61" s="862"/>
      <c r="AD61" s="862"/>
      <c r="AE61" s="860"/>
      <c r="AF61" s="860"/>
      <c r="AG61" s="860"/>
      <c r="AH61" s="860"/>
      <c r="AI61" s="860"/>
      <c r="AJ61" s="860"/>
      <c r="AK61" s="863" t="s">
        <v>1063</v>
      </c>
      <c r="AL61" s="860"/>
      <c r="AM61" s="860"/>
      <c r="AN61" s="860"/>
      <c r="AO61" s="860"/>
      <c r="AP61" s="860"/>
      <c r="AQ61" s="860"/>
      <c r="AR61" s="862"/>
      <c r="AS61" s="862"/>
      <c r="AT61" s="860"/>
      <c r="AU61" s="862"/>
      <c r="AV61" s="864"/>
      <c r="AW61" s="860"/>
      <c r="AX61" s="860"/>
      <c r="AY61" s="860"/>
      <c r="AZ61" s="860"/>
      <c r="BA61" s="860"/>
      <c r="BB61" s="862"/>
      <c r="BC61" s="865"/>
      <c r="BD61" s="865"/>
      <c r="BE61" s="866"/>
      <c r="BF61" s="860"/>
      <c r="BG61" s="860"/>
      <c r="BH61" s="860"/>
      <c r="BI61" s="860"/>
      <c r="BJ61" s="860"/>
      <c r="BK61" s="860"/>
      <c r="BL61" s="860"/>
      <c r="BM61" s="888"/>
    </row>
    <row r="62" s="837" customFormat="true" ht="2.25" hidden="false" customHeight="true" outlineLevel="0" collapsed="false">
      <c r="A62" s="889"/>
      <c r="B62" s="890"/>
      <c r="C62" s="869"/>
      <c r="D62" s="870"/>
      <c r="E62" s="870"/>
      <c r="F62" s="870"/>
      <c r="G62" s="870"/>
      <c r="H62" s="870"/>
      <c r="I62" s="870"/>
      <c r="J62" s="870"/>
      <c r="K62" s="870"/>
      <c r="L62" s="871"/>
      <c r="M62" s="870"/>
      <c r="N62" s="870"/>
      <c r="O62" s="870"/>
      <c r="P62" s="870"/>
      <c r="Q62" s="870"/>
      <c r="R62" s="870"/>
      <c r="S62" s="870"/>
      <c r="T62" s="870"/>
      <c r="U62" s="870"/>
      <c r="V62" s="870"/>
      <c r="W62" s="870"/>
      <c r="X62" s="870"/>
      <c r="Y62" s="870"/>
      <c r="Z62" s="870"/>
      <c r="AA62" s="870"/>
      <c r="AB62" s="870"/>
      <c r="AC62" s="872"/>
      <c r="AD62" s="871"/>
      <c r="AE62" s="870"/>
      <c r="AF62" s="870"/>
      <c r="AG62" s="870"/>
      <c r="AH62" s="870"/>
      <c r="AI62" s="870"/>
      <c r="AJ62" s="870"/>
      <c r="AK62" s="870"/>
      <c r="AL62" s="870"/>
      <c r="AM62" s="870"/>
      <c r="AN62" s="870"/>
      <c r="AO62" s="870"/>
      <c r="AP62" s="870"/>
      <c r="AQ62" s="870"/>
      <c r="AR62" s="872"/>
      <c r="AS62" s="870"/>
      <c r="AT62" s="870"/>
      <c r="AU62" s="872"/>
      <c r="AV62" s="870"/>
      <c r="AW62" s="870"/>
      <c r="AX62" s="870"/>
      <c r="AY62" s="870"/>
      <c r="AZ62" s="870"/>
      <c r="BA62" s="870"/>
      <c r="BB62" s="870"/>
      <c r="BC62" s="873"/>
      <c r="BD62" s="881"/>
      <c r="BE62" s="882"/>
      <c r="BF62" s="882"/>
      <c r="BG62" s="882"/>
      <c r="BH62" s="882"/>
      <c r="BI62" s="882"/>
      <c r="BJ62" s="882"/>
      <c r="BK62" s="882"/>
      <c r="BL62" s="882"/>
      <c r="BM62" s="883"/>
    </row>
    <row r="63" s="837" customFormat="true" ht="3" hidden="false" customHeight="true" outlineLevel="0" collapsed="false">
      <c r="A63" s="891"/>
      <c r="B63" s="892"/>
      <c r="C63" s="853"/>
      <c r="D63" s="876"/>
      <c r="E63" s="876"/>
      <c r="F63" s="876"/>
      <c r="G63" s="876"/>
      <c r="H63" s="876"/>
      <c r="I63" s="876"/>
      <c r="J63" s="876"/>
      <c r="K63" s="876"/>
      <c r="L63" s="877"/>
      <c r="M63" s="876"/>
      <c r="N63" s="876"/>
      <c r="O63" s="876"/>
      <c r="P63" s="876"/>
      <c r="Q63" s="876"/>
      <c r="R63" s="876"/>
      <c r="S63" s="876"/>
      <c r="T63" s="876"/>
      <c r="U63" s="876"/>
      <c r="V63" s="876"/>
      <c r="W63" s="876"/>
      <c r="X63" s="876"/>
      <c r="Y63" s="876"/>
      <c r="Z63" s="876"/>
      <c r="AA63" s="876"/>
      <c r="AB63" s="876"/>
      <c r="AC63" s="878"/>
      <c r="AD63" s="877"/>
      <c r="AE63" s="876"/>
      <c r="AF63" s="876"/>
      <c r="AG63" s="876"/>
      <c r="AH63" s="876"/>
      <c r="AI63" s="876"/>
      <c r="AJ63" s="876"/>
      <c r="AK63" s="876"/>
      <c r="AL63" s="876"/>
      <c r="AM63" s="876"/>
      <c r="AN63" s="876"/>
      <c r="AO63" s="876"/>
      <c r="AP63" s="876"/>
      <c r="AQ63" s="876"/>
      <c r="AR63" s="878"/>
      <c r="AS63" s="876"/>
      <c r="AT63" s="876"/>
      <c r="AU63" s="878"/>
      <c r="AV63" s="876"/>
      <c r="AW63" s="876"/>
      <c r="AX63" s="876"/>
      <c r="AY63" s="876"/>
      <c r="AZ63" s="876"/>
      <c r="BA63" s="876"/>
      <c r="BB63" s="876"/>
      <c r="BC63" s="879"/>
      <c r="BD63" s="884"/>
      <c r="BE63" s="885"/>
      <c r="BF63" s="885"/>
      <c r="BG63" s="885"/>
      <c r="BH63" s="885"/>
      <c r="BI63" s="885"/>
      <c r="BJ63" s="885"/>
      <c r="BK63" s="885"/>
      <c r="BL63" s="885"/>
      <c r="BM63" s="886"/>
    </row>
    <row r="64" s="837" customFormat="true" ht="12" hidden="false" customHeight="false" outlineLevel="0" collapsed="false">
      <c r="A64" s="887" t="s">
        <v>226</v>
      </c>
      <c r="B64" s="887"/>
      <c r="C64" s="859"/>
      <c r="D64" s="860"/>
      <c r="E64" s="860"/>
      <c r="F64" s="860"/>
      <c r="G64" s="860"/>
      <c r="H64" s="860"/>
      <c r="I64" s="860"/>
      <c r="J64" s="860"/>
      <c r="K64" s="861"/>
      <c r="L64" s="862"/>
      <c r="M64" s="860"/>
      <c r="N64" s="860"/>
      <c r="O64" s="860"/>
      <c r="P64" s="860"/>
      <c r="Q64" s="860"/>
      <c r="R64" s="860"/>
      <c r="S64" s="863" t="s">
        <v>1063</v>
      </c>
      <c r="T64" s="860"/>
      <c r="U64" s="860"/>
      <c r="V64" s="860"/>
      <c r="W64" s="863" t="s">
        <v>1063</v>
      </c>
      <c r="X64" s="860"/>
      <c r="Y64" s="863" t="s">
        <v>1063</v>
      </c>
      <c r="Z64" s="860"/>
      <c r="AA64" s="860"/>
      <c r="AB64" s="860"/>
      <c r="AC64" s="862"/>
      <c r="AD64" s="862"/>
      <c r="AE64" s="860"/>
      <c r="AF64" s="860"/>
      <c r="AG64" s="860"/>
      <c r="AH64" s="860"/>
      <c r="AI64" s="860"/>
      <c r="AJ64" s="860"/>
      <c r="AK64" s="863" t="s">
        <v>1063</v>
      </c>
      <c r="AL64" s="860"/>
      <c r="AM64" s="860"/>
      <c r="AN64" s="860"/>
      <c r="AO64" s="860"/>
      <c r="AP64" s="860"/>
      <c r="AQ64" s="860"/>
      <c r="AR64" s="862"/>
      <c r="AS64" s="862"/>
      <c r="AT64" s="860"/>
      <c r="AU64" s="862"/>
      <c r="AV64" s="864"/>
      <c r="AW64" s="860"/>
      <c r="AX64" s="860"/>
      <c r="AY64" s="860"/>
      <c r="AZ64" s="860"/>
      <c r="BA64" s="860"/>
      <c r="BB64" s="862"/>
      <c r="BC64" s="865"/>
      <c r="BD64" s="865"/>
      <c r="BE64" s="866"/>
      <c r="BF64" s="860"/>
      <c r="BG64" s="860"/>
      <c r="BH64" s="860"/>
      <c r="BI64" s="860"/>
      <c r="BJ64" s="860"/>
      <c r="BK64" s="860"/>
      <c r="BL64" s="860"/>
      <c r="BM64" s="888"/>
    </row>
    <row r="65" s="837" customFormat="true" ht="3" hidden="false" customHeight="true" outlineLevel="0" collapsed="false">
      <c r="A65" s="889"/>
      <c r="B65" s="890"/>
      <c r="C65" s="869"/>
      <c r="D65" s="870"/>
      <c r="E65" s="870"/>
      <c r="F65" s="870"/>
      <c r="G65" s="870"/>
      <c r="H65" s="870"/>
      <c r="I65" s="870"/>
      <c r="J65" s="870"/>
      <c r="K65" s="870"/>
      <c r="L65" s="871"/>
      <c r="M65" s="870"/>
      <c r="N65" s="870"/>
      <c r="O65" s="870"/>
      <c r="P65" s="870"/>
      <c r="Q65" s="870"/>
      <c r="R65" s="870"/>
      <c r="S65" s="870"/>
      <c r="T65" s="870"/>
      <c r="U65" s="870"/>
      <c r="V65" s="870"/>
      <c r="W65" s="870"/>
      <c r="X65" s="870"/>
      <c r="Y65" s="870"/>
      <c r="Z65" s="870"/>
      <c r="AA65" s="870"/>
      <c r="AB65" s="870"/>
      <c r="AC65" s="872"/>
      <c r="AD65" s="871"/>
      <c r="AE65" s="870"/>
      <c r="AF65" s="870"/>
      <c r="AG65" s="870"/>
      <c r="AH65" s="870"/>
      <c r="AI65" s="870"/>
      <c r="AJ65" s="870"/>
      <c r="AK65" s="870"/>
      <c r="AL65" s="870"/>
      <c r="AM65" s="870"/>
      <c r="AN65" s="870"/>
      <c r="AO65" s="870"/>
      <c r="AP65" s="870"/>
      <c r="AQ65" s="870"/>
      <c r="AR65" s="872"/>
      <c r="AS65" s="870"/>
      <c r="AT65" s="870"/>
      <c r="AU65" s="872"/>
      <c r="AV65" s="870"/>
      <c r="AW65" s="870"/>
      <c r="AX65" s="870"/>
      <c r="AY65" s="870"/>
      <c r="AZ65" s="870"/>
      <c r="BA65" s="870"/>
      <c r="BB65" s="870"/>
      <c r="BC65" s="881"/>
      <c r="BD65" s="881"/>
      <c r="BE65" s="882"/>
      <c r="BF65" s="882"/>
      <c r="BG65" s="882"/>
      <c r="BH65" s="882"/>
      <c r="BI65" s="882"/>
      <c r="BJ65" s="882"/>
      <c r="BK65" s="882"/>
      <c r="BL65" s="882"/>
      <c r="BM65" s="883"/>
    </row>
    <row r="66" s="837" customFormat="true" ht="2.25" hidden="false" customHeight="true" outlineLevel="0" collapsed="false">
      <c r="A66" s="852"/>
      <c r="B66" s="852"/>
      <c r="C66" s="853"/>
      <c r="D66" s="876"/>
      <c r="E66" s="876"/>
      <c r="F66" s="876"/>
      <c r="G66" s="876"/>
      <c r="H66" s="876"/>
      <c r="I66" s="876"/>
      <c r="J66" s="876"/>
      <c r="K66" s="876"/>
      <c r="L66" s="877"/>
      <c r="M66" s="876"/>
      <c r="N66" s="876"/>
      <c r="O66" s="876"/>
      <c r="P66" s="876"/>
      <c r="Q66" s="876"/>
      <c r="R66" s="876"/>
      <c r="S66" s="876"/>
      <c r="T66" s="876"/>
      <c r="U66" s="876"/>
      <c r="V66" s="876"/>
      <c r="W66" s="876"/>
      <c r="X66" s="876"/>
      <c r="Y66" s="876"/>
      <c r="Z66" s="876"/>
      <c r="AA66" s="876"/>
      <c r="AB66" s="876"/>
      <c r="AC66" s="878"/>
      <c r="AD66" s="877"/>
      <c r="AE66" s="876"/>
      <c r="AF66" s="876"/>
      <c r="AG66" s="876"/>
      <c r="AH66" s="876"/>
      <c r="AI66" s="876"/>
      <c r="AJ66" s="876"/>
      <c r="AK66" s="876"/>
      <c r="AL66" s="876"/>
      <c r="AM66" s="876"/>
      <c r="AN66" s="876"/>
      <c r="AO66" s="876"/>
      <c r="AP66" s="876"/>
      <c r="AQ66" s="876"/>
      <c r="AR66" s="878"/>
      <c r="AS66" s="876"/>
      <c r="AT66" s="876"/>
      <c r="AU66" s="878"/>
      <c r="AV66" s="876"/>
      <c r="AW66" s="876"/>
      <c r="AX66" s="876"/>
      <c r="AY66" s="876"/>
      <c r="AZ66" s="876"/>
      <c r="BA66" s="876"/>
      <c r="BB66" s="876"/>
      <c r="BC66" s="884"/>
      <c r="BD66" s="884"/>
      <c r="BE66" s="885"/>
      <c r="BF66" s="885"/>
      <c r="BG66" s="885"/>
      <c r="BH66" s="885"/>
      <c r="BI66" s="885"/>
      <c r="BJ66" s="885"/>
      <c r="BK66" s="885"/>
      <c r="BL66" s="885"/>
      <c r="BM66" s="858"/>
    </row>
    <row r="67" s="837" customFormat="true" ht="12" hidden="false" customHeight="false" outlineLevel="0" collapsed="false">
      <c r="A67" s="887" t="s">
        <v>71</v>
      </c>
      <c r="B67" s="887"/>
      <c r="C67" s="859"/>
      <c r="D67" s="860"/>
      <c r="E67" s="860"/>
      <c r="F67" s="860"/>
      <c r="G67" s="860"/>
      <c r="H67" s="860"/>
      <c r="I67" s="860"/>
      <c r="J67" s="860"/>
      <c r="K67" s="861"/>
      <c r="L67" s="862"/>
      <c r="M67" s="860"/>
      <c r="N67" s="860"/>
      <c r="O67" s="860"/>
      <c r="P67" s="860"/>
      <c r="Q67" s="860"/>
      <c r="R67" s="860"/>
      <c r="S67" s="863" t="s">
        <v>1063</v>
      </c>
      <c r="T67" s="860"/>
      <c r="U67" s="860"/>
      <c r="V67" s="860"/>
      <c r="W67" s="863" t="s">
        <v>1063</v>
      </c>
      <c r="X67" s="860"/>
      <c r="Y67" s="863" t="s">
        <v>1063</v>
      </c>
      <c r="Z67" s="860"/>
      <c r="AA67" s="860"/>
      <c r="AB67" s="860"/>
      <c r="AC67" s="862"/>
      <c r="AD67" s="862"/>
      <c r="AE67" s="860"/>
      <c r="AF67" s="860"/>
      <c r="AG67" s="860"/>
      <c r="AH67" s="860"/>
      <c r="AI67" s="860"/>
      <c r="AJ67" s="860"/>
      <c r="AK67" s="863" t="s">
        <v>1063</v>
      </c>
      <c r="AL67" s="860"/>
      <c r="AM67" s="860"/>
      <c r="AN67" s="860"/>
      <c r="AO67" s="860"/>
      <c r="AP67" s="860"/>
      <c r="AQ67" s="860"/>
      <c r="AR67" s="862"/>
      <c r="AS67" s="862"/>
      <c r="AT67" s="860"/>
      <c r="AU67" s="862"/>
      <c r="AV67" s="864"/>
      <c r="AW67" s="860"/>
      <c r="AX67" s="860"/>
      <c r="AY67" s="860"/>
      <c r="AZ67" s="860"/>
      <c r="BA67" s="860"/>
      <c r="BB67" s="862"/>
      <c r="BC67" s="865"/>
      <c r="BD67" s="865"/>
      <c r="BE67" s="866"/>
      <c r="BF67" s="860"/>
      <c r="BG67" s="860"/>
      <c r="BH67" s="860"/>
      <c r="BI67" s="860"/>
      <c r="BJ67" s="860"/>
      <c r="BK67" s="860"/>
      <c r="BL67" s="860"/>
      <c r="BM67" s="888"/>
    </row>
    <row r="68" s="837" customFormat="true" ht="3" hidden="false" customHeight="true" outlineLevel="0" collapsed="false">
      <c r="A68" s="868"/>
      <c r="B68" s="868"/>
      <c r="C68" s="893"/>
      <c r="D68" s="893"/>
      <c r="E68" s="893"/>
      <c r="F68" s="893"/>
      <c r="G68" s="893"/>
      <c r="H68" s="893"/>
      <c r="I68" s="893"/>
      <c r="J68" s="893"/>
      <c r="K68" s="893"/>
      <c r="L68" s="869"/>
      <c r="M68" s="893"/>
      <c r="N68" s="893"/>
      <c r="O68" s="893"/>
      <c r="P68" s="893"/>
      <c r="Q68" s="893"/>
      <c r="R68" s="893"/>
      <c r="S68" s="893"/>
      <c r="T68" s="893"/>
      <c r="U68" s="893"/>
      <c r="V68" s="893"/>
      <c r="W68" s="893"/>
      <c r="X68" s="893"/>
      <c r="Y68" s="893"/>
      <c r="Z68" s="893"/>
      <c r="AA68" s="893"/>
      <c r="AB68" s="893"/>
      <c r="AC68" s="894"/>
      <c r="AD68" s="869"/>
      <c r="AE68" s="893"/>
      <c r="AF68" s="893"/>
      <c r="AG68" s="893"/>
      <c r="AH68" s="893"/>
      <c r="AI68" s="893"/>
      <c r="AJ68" s="893"/>
      <c r="AK68" s="893"/>
      <c r="AL68" s="893"/>
      <c r="AM68" s="893"/>
      <c r="AN68" s="893"/>
      <c r="AO68" s="893"/>
      <c r="AP68" s="893"/>
      <c r="AQ68" s="893"/>
      <c r="AR68" s="894"/>
      <c r="AS68" s="893"/>
      <c r="AT68" s="893"/>
      <c r="AU68" s="894"/>
      <c r="AV68" s="893"/>
      <c r="AW68" s="893"/>
      <c r="AX68" s="893"/>
      <c r="AY68" s="893"/>
      <c r="AZ68" s="893"/>
      <c r="BA68" s="893"/>
      <c r="BB68" s="893"/>
      <c r="BC68" s="895"/>
      <c r="BD68" s="895"/>
      <c r="BE68" s="896"/>
      <c r="BF68" s="896"/>
      <c r="BG68" s="896"/>
      <c r="BH68" s="896"/>
      <c r="BI68" s="896"/>
      <c r="BJ68" s="896"/>
      <c r="BK68" s="896"/>
      <c r="BL68" s="896"/>
      <c r="BM68" s="875"/>
    </row>
    <row r="69" s="837" customFormat="true" ht="12" hidden="false" customHeight="false" outlineLevel="0" collapsed="false"/>
    <row r="70" s="837" customFormat="true" ht="12" hidden="false" customHeight="false" outlineLevel="0" collapsed="false"/>
    <row r="71" s="837" customFormat="true" ht="12" hidden="false" customHeight="false" outlineLevel="0" collapsed="false"/>
    <row r="72" s="837" customFormat="true" ht="12" hidden="false" customHeight="false" outlineLevel="0" collapsed="false"/>
    <row r="73" s="837" customFormat="true" ht="12" hidden="false" customHeight="false" outlineLevel="0" collapsed="false"/>
    <row r="74" s="837" customFormat="true" ht="12" hidden="false" customHeight="false" outlineLevel="0" collapsed="false"/>
    <row r="75" s="837" customFormat="true" ht="12" hidden="false" customHeight="false" outlineLevel="0" collapsed="false"/>
    <row r="76" s="837" customFormat="true" ht="12" hidden="false" customHeight="false" outlineLevel="0" collapsed="false"/>
    <row r="77" s="837" customFormat="true" ht="12" hidden="false" customHeight="false" outlineLevel="0" collapsed="false"/>
    <row r="78" s="837" customFormat="true" ht="12" hidden="false" customHeight="false" outlineLevel="0" collapsed="false">
      <c r="D78" s="897" t="n">
        <v>46</v>
      </c>
      <c r="E78" s="897"/>
      <c r="F78" s="897"/>
      <c r="G78" s="897"/>
      <c r="H78" s="897"/>
      <c r="I78" s="897"/>
      <c r="J78" s="897"/>
      <c r="K78" s="897"/>
      <c r="L78" s="897"/>
      <c r="M78" s="897"/>
      <c r="N78" s="897"/>
      <c r="O78" s="897"/>
      <c r="P78" s="897"/>
      <c r="Q78" s="897"/>
      <c r="R78" s="897"/>
      <c r="S78" s="897"/>
      <c r="T78" s="897"/>
      <c r="U78" s="897"/>
      <c r="V78" s="897"/>
      <c r="W78" s="897"/>
      <c r="X78" s="897"/>
      <c r="Y78" s="897"/>
      <c r="Z78" s="897"/>
      <c r="AA78" s="897"/>
      <c r="AB78" s="897"/>
      <c r="AC78" s="897"/>
      <c r="AD78" s="897"/>
      <c r="AE78" s="897"/>
      <c r="AF78" s="897"/>
      <c r="AG78" s="897"/>
      <c r="AH78" s="897"/>
      <c r="AI78" s="897"/>
      <c r="AJ78" s="897"/>
      <c r="AK78" s="897"/>
      <c r="AL78" s="897"/>
      <c r="AM78" s="897"/>
      <c r="AN78" s="897"/>
      <c r="AO78" s="897"/>
      <c r="AP78" s="897"/>
      <c r="AQ78" s="897"/>
      <c r="AR78" s="897"/>
      <c r="AS78" s="897"/>
      <c r="AT78" s="897"/>
      <c r="AU78" s="897"/>
      <c r="AV78" s="897"/>
      <c r="AW78" s="897"/>
      <c r="AX78" s="897"/>
      <c r="AY78" s="897"/>
      <c r="AZ78" s="897"/>
      <c r="BA78" s="897"/>
      <c r="BB78" s="897"/>
      <c r="BC78" s="897"/>
      <c r="BD78" s="897"/>
      <c r="BE78" s="897"/>
      <c r="BF78" s="897"/>
      <c r="BG78" s="897"/>
      <c r="BH78" s="897"/>
      <c r="BI78" s="897"/>
      <c r="BJ78" s="838"/>
      <c r="BK78" s="838"/>
      <c r="BL78" s="838"/>
      <c r="BM78" s="838"/>
    </row>
  </sheetData>
  <sheetProtection sheet="true" password="cc56" objects="true" scenarios="true" selectLockedCells="true"/>
  <mergeCells count="230">
    <mergeCell ref="BG2:BM2"/>
    <mergeCell ref="AW4:BG4"/>
    <mergeCell ref="BH4:BL4"/>
    <mergeCell ref="A5:B8"/>
    <mergeCell ref="C5:AC5"/>
    <mergeCell ref="AD5:AR7"/>
    <mergeCell ref="AS5:AU7"/>
    <mergeCell ref="AV5:BB7"/>
    <mergeCell ref="BC5:BC7"/>
    <mergeCell ref="BD5:BM6"/>
    <mergeCell ref="C6:K7"/>
    <mergeCell ref="L6:AC7"/>
    <mergeCell ref="BE7:BM7"/>
    <mergeCell ref="C8:K8"/>
    <mergeCell ref="L8:AC8"/>
    <mergeCell ref="AD8:AR8"/>
    <mergeCell ref="AV8:BB8"/>
    <mergeCell ref="BE8:BM8"/>
    <mergeCell ref="A9:B9"/>
    <mergeCell ref="A10:B10"/>
    <mergeCell ref="D10:J10"/>
    <mergeCell ref="M10:R10"/>
    <mergeCell ref="T10:V10"/>
    <mergeCell ref="Z10:AB10"/>
    <mergeCell ref="AE10:AJ10"/>
    <mergeCell ref="AL10:AQ10"/>
    <mergeCell ref="AW10:BA10"/>
    <mergeCell ref="BF10:BL10"/>
    <mergeCell ref="A11:B11"/>
    <mergeCell ref="A12:B12"/>
    <mergeCell ref="A13:B13"/>
    <mergeCell ref="D13:J13"/>
    <mergeCell ref="M13:R13"/>
    <mergeCell ref="T13:V13"/>
    <mergeCell ref="Z13:AB13"/>
    <mergeCell ref="AE13:AJ13"/>
    <mergeCell ref="AL13:AQ13"/>
    <mergeCell ref="AW13:BA13"/>
    <mergeCell ref="BF13:BL13"/>
    <mergeCell ref="A14:B14"/>
    <mergeCell ref="A15:B15"/>
    <mergeCell ref="A16:B16"/>
    <mergeCell ref="D16:J16"/>
    <mergeCell ref="M16:R16"/>
    <mergeCell ref="T16:V16"/>
    <mergeCell ref="Z16:AB16"/>
    <mergeCell ref="AE16:AJ16"/>
    <mergeCell ref="AL16:AQ16"/>
    <mergeCell ref="AW16:BA16"/>
    <mergeCell ref="BF16:BL16"/>
    <mergeCell ref="A17:B17"/>
    <mergeCell ref="A18:B18"/>
    <mergeCell ref="A19:B19"/>
    <mergeCell ref="D19:J19"/>
    <mergeCell ref="M19:R19"/>
    <mergeCell ref="T19:V19"/>
    <mergeCell ref="Z19:AB19"/>
    <mergeCell ref="AE19:AJ19"/>
    <mergeCell ref="AL19:AQ19"/>
    <mergeCell ref="AW19:BA19"/>
    <mergeCell ref="BF19:BL19"/>
    <mergeCell ref="A20:B20"/>
    <mergeCell ref="A21:B21"/>
    <mergeCell ref="A22:B22"/>
    <mergeCell ref="D22:J22"/>
    <mergeCell ref="M22:R22"/>
    <mergeCell ref="T22:V22"/>
    <mergeCell ref="Z22:AB22"/>
    <mergeCell ref="AE22:AJ22"/>
    <mergeCell ref="AL22:AQ22"/>
    <mergeCell ref="AW22:BA22"/>
    <mergeCell ref="BF22:BL22"/>
    <mergeCell ref="A23:B23"/>
    <mergeCell ref="A24:B24"/>
    <mergeCell ref="A25:B25"/>
    <mergeCell ref="D25:J25"/>
    <mergeCell ref="M25:R25"/>
    <mergeCell ref="T25:V25"/>
    <mergeCell ref="Z25:AB25"/>
    <mergeCell ref="AE25:AJ25"/>
    <mergeCell ref="AL25:AQ25"/>
    <mergeCell ref="AW25:BA25"/>
    <mergeCell ref="BF25:BL25"/>
    <mergeCell ref="A26:B26"/>
    <mergeCell ref="A27:B27"/>
    <mergeCell ref="A28:B28"/>
    <mergeCell ref="D28:J28"/>
    <mergeCell ref="M28:R28"/>
    <mergeCell ref="T28:V28"/>
    <mergeCell ref="Z28:AB28"/>
    <mergeCell ref="AE28:AJ28"/>
    <mergeCell ref="AL28:AQ28"/>
    <mergeCell ref="AW28:BA28"/>
    <mergeCell ref="BF28:BL28"/>
    <mergeCell ref="A31:B31"/>
    <mergeCell ref="D31:J31"/>
    <mergeCell ref="M31:R31"/>
    <mergeCell ref="T31:V31"/>
    <mergeCell ref="Z31:AB31"/>
    <mergeCell ref="AE31:AJ31"/>
    <mergeCell ref="AL31:AQ31"/>
    <mergeCell ref="AW31:BA31"/>
    <mergeCell ref="BF31:BL31"/>
    <mergeCell ref="A34:B34"/>
    <mergeCell ref="D34:J34"/>
    <mergeCell ref="M34:R34"/>
    <mergeCell ref="T34:V34"/>
    <mergeCell ref="Z34:AB34"/>
    <mergeCell ref="AE34:AJ34"/>
    <mergeCell ref="AL34:AQ34"/>
    <mergeCell ref="AW34:BA34"/>
    <mergeCell ref="BF34:BL34"/>
    <mergeCell ref="A36:B36"/>
    <mergeCell ref="A37:B37"/>
    <mergeCell ref="D37:J37"/>
    <mergeCell ref="M37:R37"/>
    <mergeCell ref="T37:V37"/>
    <mergeCell ref="Z37:AB37"/>
    <mergeCell ref="AE37:AJ37"/>
    <mergeCell ref="AL37:AQ37"/>
    <mergeCell ref="AW37:BA37"/>
    <mergeCell ref="BF37:BL37"/>
    <mergeCell ref="A38:B38"/>
    <mergeCell ref="A39:B39"/>
    <mergeCell ref="A40:B40"/>
    <mergeCell ref="D40:J40"/>
    <mergeCell ref="M40:R40"/>
    <mergeCell ref="T40:V40"/>
    <mergeCell ref="Z40:AB40"/>
    <mergeCell ref="AE40:AJ40"/>
    <mergeCell ref="AL40:AQ40"/>
    <mergeCell ref="AW40:BA40"/>
    <mergeCell ref="BF40:BL40"/>
    <mergeCell ref="A41:B41"/>
    <mergeCell ref="A42:B42"/>
    <mergeCell ref="A43:B43"/>
    <mergeCell ref="D43:J43"/>
    <mergeCell ref="M43:R43"/>
    <mergeCell ref="T43:V43"/>
    <mergeCell ref="Z43:AB43"/>
    <mergeCell ref="AE43:AJ43"/>
    <mergeCell ref="AL43:AQ43"/>
    <mergeCell ref="AW43:BA43"/>
    <mergeCell ref="BF43:BL43"/>
    <mergeCell ref="A44:B44"/>
    <mergeCell ref="A45:B45"/>
    <mergeCell ref="A46:B46"/>
    <mergeCell ref="D46:J46"/>
    <mergeCell ref="M46:R46"/>
    <mergeCell ref="T46:V46"/>
    <mergeCell ref="Z46:AB46"/>
    <mergeCell ref="AE46:AJ46"/>
    <mergeCell ref="AL46:AQ46"/>
    <mergeCell ref="AW46:BA46"/>
    <mergeCell ref="BF46:BL46"/>
    <mergeCell ref="A47:B47"/>
    <mergeCell ref="A48:B48"/>
    <mergeCell ref="A49:B49"/>
    <mergeCell ref="D49:J49"/>
    <mergeCell ref="M49:R49"/>
    <mergeCell ref="T49:V49"/>
    <mergeCell ref="Z49:AB49"/>
    <mergeCell ref="AE49:AJ49"/>
    <mergeCell ref="AL49:AQ49"/>
    <mergeCell ref="AW49:BA49"/>
    <mergeCell ref="BF49:BL49"/>
    <mergeCell ref="A50:B50"/>
    <mergeCell ref="A51:B51"/>
    <mergeCell ref="A52:B52"/>
    <mergeCell ref="D52:J52"/>
    <mergeCell ref="M52:R52"/>
    <mergeCell ref="T52:V52"/>
    <mergeCell ref="Z52:AB52"/>
    <mergeCell ref="AE52:AJ52"/>
    <mergeCell ref="AL52:AQ52"/>
    <mergeCell ref="AW52:BA52"/>
    <mergeCell ref="BF52:BL52"/>
    <mergeCell ref="A53:B53"/>
    <mergeCell ref="A54:B54"/>
    <mergeCell ref="A55:B55"/>
    <mergeCell ref="D55:J55"/>
    <mergeCell ref="M55:R55"/>
    <mergeCell ref="T55:V55"/>
    <mergeCell ref="Z55:AB55"/>
    <mergeCell ref="AE55:AJ55"/>
    <mergeCell ref="AL55:AQ55"/>
    <mergeCell ref="AW55:BA55"/>
    <mergeCell ref="BF55:BL55"/>
    <mergeCell ref="A56:B56"/>
    <mergeCell ref="A57:B57"/>
    <mergeCell ref="A58:B58"/>
    <mergeCell ref="D58:J58"/>
    <mergeCell ref="M58:R58"/>
    <mergeCell ref="T58:V58"/>
    <mergeCell ref="Z58:AB58"/>
    <mergeCell ref="AE58:AJ58"/>
    <mergeCell ref="AL58:AQ58"/>
    <mergeCell ref="AW58:BA58"/>
    <mergeCell ref="BF58:BL58"/>
    <mergeCell ref="A61:B61"/>
    <mergeCell ref="D61:J61"/>
    <mergeCell ref="M61:R61"/>
    <mergeCell ref="T61:V61"/>
    <mergeCell ref="Z61:AB61"/>
    <mergeCell ref="AE61:AJ61"/>
    <mergeCell ref="AL61:AQ61"/>
    <mergeCell ref="AW61:BA61"/>
    <mergeCell ref="BF61:BL61"/>
    <mergeCell ref="A64:B64"/>
    <mergeCell ref="D64:J64"/>
    <mergeCell ref="M64:R64"/>
    <mergeCell ref="T64:V64"/>
    <mergeCell ref="Z64:AB64"/>
    <mergeCell ref="AE64:AJ64"/>
    <mergeCell ref="AL64:AQ64"/>
    <mergeCell ref="AW64:BA64"/>
    <mergeCell ref="BF64:BL64"/>
    <mergeCell ref="A66:B66"/>
    <mergeCell ref="A67:B67"/>
    <mergeCell ref="D67:J67"/>
    <mergeCell ref="M67:R67"/>
    <mergeCell ref="T67:V67"/>
    <mergeCell ref="Z67:AB67"/>
    <mergeCell ref="AE67:AJ67"/>
    <mergeCell ref="AL67:AQ67"/>
    <mergeCell ref="AW67:BA67"/>
    <mergeCell ref="BF67:BL67"/>
    <mergeCell ref="A68:B68"/>
    <mergeCell ref="D78:BI78"/>
    <mergeCell ref="BJ78:BM78"/>
  </mergeCells>
  <conditionalFormatting sqref="BH4:BL4">
    <cfRule type="cellIs" priority="2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12.5625" defaultRowHeight="15" zeroHeight="false" outlineLevelRow="0" outlineLevelCol="0"/>
  <cols>
    <col collapsed="false" customWidth="true" hidden="false" outlineLevel="0" max="1" min="1" style="898" width="64.99"/>
    <col collapsed="false" customWidth="true" hidden="false" outlineLevel="0" max="2" min="2" style="899" width="4.99"/>
    <col collapsed="false" customWidth="true" hidden="false" outlineLevel="0" max="3" min="3" style="899" width="21.28"/>
    <col collapsed="false" customWidth="true" hidden="false" outlineLevel="0" max="4" min="4" style="899" width="9.28"/>
    <col collapsed="false" customWidth="true" hidden="false" outlineLevel="0" max="5" min="5" style="899" width="18.14"/>
    <col collapsed="false" customWidth="true" hidden="false" outlineLevel="0" max="6" min="6" style="900" width="13.56"/>
    <col collapsed="false" customWidth="true" hidden="false" outlineLevel="0" max="7" min="7" style="901" width="38.99"/>
    <col collapsed="false" customWidth="false" hidden="false" outlineLevel="0" max="257" min="8" style="899" width="12.56"/>
  </cols>
  <sheetData>
    <row r="1" customFormat="false" ht="15" hidden="true" customHeight="false" outlineLevel="0" collapsed="false">
      <c r="A1" s="898" t="s">
        <v>0</v>
      </c>
      <c r="B1" s="898" t="s">
        <v>1</v>
      </c>
      <c r="C1" s="899" t="n">
        <v>2021</v>
      </c>
      <c r="D1" s="899" t="n">
        <f aca="false">MHO</f>
        <v>99</v>
      </c>
      <c r="E1" s="898" t="s">
        <v>1064</v>
      </c>
      <c r="F1" s="900" t="n">
        <f aca="false">asz_azon1</f>
        <v>0</v>
      </c>
    </row>
    <row r="2" customFormat="false" ht="15" hidden="false" customHeight="false" outlineLevel="0" collapsed="false">
      <c r="A2" s="902" t="s">
        <v>1065</v>
      </c>
      <c r="B2" s="903"/>
      <c r="C2" s="903"/>
      <c r="D2" s="903"/>
      <c r="E2" s="903"/>
      <c r="F2" s="903"/>
      <c r="G2" s="904"/>
    </row>
    <row r="3" s="909" customFormat="true" ht="12.75" hidden="false" customHeight="false" outlineLevel="0" collapsed="false">
      <c r="A3" s="905"/>
      <c r="B3" s="906"/>
      <c r="C3" s="906"/>
      <c r="D3" s="906"/>
      <c r="E3" s="906"/>
      <c r="F3" s="907"/>
      <c r="G3" s="908"/>
    </row>
    <row r="4" s="915" customFormat="true" ht="12" hidden="false" customHeight="false" outlineLevel="0" collapsed="false">
      <c r="A4" s="910" t="s">
        <v>1066</v>
      </c>
      <c r="B4" s="911" t="s">
        <v>1067</v>
      </c>
      <c r="C4" s="912"/>
      <c r="D4" s="913" t="s">
        <v>1068</v>
      </c>
      <c r="E4" s="912"/>
      <c r="F4" s="914" t="s">
        <v>1069</v>
      </c>
      <c r="G4" s="911" t="s">
        <v>1070</v>
      </c>
    </row>
    <row r="5" s="915" customFormat="true" ht="12" hidden="false" customHeight="false" outlineLevel="0" collapsed="false">
      <c r="A5" s="916"/>
      <c r="B5" s="917"/>
      <c r="C5" s="918"/>
      <c r="D5" s="919"/>
      <c r="E5" s="918"/>
      <c r="F5" s="920"/>
      <c r="G5" s="917"/>
    </row>
    <row r="6" s="915" customFormat="true" ht="12" hidden="false" customHeight="false" outlineLevel="0" collapsed="false">
      <c r="A6" s="921"/>
      <c r="B6" s="922"/>
      <c r="C6" s="923"/>
      <c r="D6" s="924"/>
      <c r="E6" s="923"/>
      <c r="F6" s="925"/>
      <c r="G6" s="923"/>
    </row>
    <row r="7" s="915" customFormat="true" ht="12" hidden="false" customHeight="false" outlineLevel="0" collapsed="false">
      <c r="A7" s="926" t="s">
        <v>1071</v>
      </c>
      <c r="B7" s="927" t="n">
        <v>1139</v>
      </c>
      <c r="C7" s="928" t="s">
        <v>1072</v>
      </c>
      <c r="D7" s="929" t="n">
        <v>1397</v>
      </c>
      <c r="E7" s="930" t="s">
        <v>1073</v>
      </c>
      <c r="F7" s="929" t="s">
        <v>1074</v>
      </c>
      <c r="G7" s="930" t="s">
        <v>1075</v>
      </c>
    </row>
    <row r="8" s="915" customFormat="true" ht="12" hidden="false" customHeight="false" outlineLevel="0" collapsed="false">
      <c r="A8" s="931"/>
      <c r="B8" s="927"/>
      <c r="C8" s="928" t="s">
        <v>1076</v>
      </c>
      <c r="D8" s="929"/>
      <c r="E8" s="930" t="s">
        <v>1077</v>
      </c>
      <c r="F8" s="932"/>
      <c r="G8" s="933"/>
    </row>
    <row r="9" s="915" customFormat="true" ht="12" hidden="true" customHeight="false" outlineLevel="0" collapsed="false">
      <c r="A9" s="931"/>
      <c r="B9" s="927"/>
      <c r="C9" s="928"/>
      <c r="D9" s="932"/>
      <c r="E9" s="928"/>
      <c r="F9" s="932"/>
      <c r="G9" s="933"/>
    </row>
    <row r="10" s="915" customFormat="true" ht="12" hidden="false" customHeight="false" outlineLevel="0" collapsed="false">
      <c r="A10" s="926" t="s">
        <v>1078</v>
      </c>
      <c r="B10" s="927" t="n">
        <v>7621</v>
      </c>
      <c r="C10" s="928" t="s">
        <v>1079</v>
      </c>
      <c r="D10" s="932" t="n">
        <v>7602</v>
      </c>
      <c r="E10" s="928" t="s">
        <v>1079</v>
      </c>
      <c r="F10" s="932" t="s">
        <v>1080</v>
      </c>
      <c r="G10" s="930" t="s">
        <v>1081</v>
      </c>
    </row>
    <row r="11" s="915" customFormat="true" ht="12" hidden="false" customHeight="false" outlineLevel="0" collapsed="false">
      <c r="A11" s="931"/>
      <c r="B11" s="927"/>
      <c r="C11" s="928" t="s">
        <v>1082</v>
      </c>
      <c r="D11" s="932"/>
      <c r="E11" s="928" t="s">
        <v>1083</v>
      </c>
      <c r="F11" s="932"/>
      <c r="G11" s="933"/>
    </row>
    <row r="12" s="915" customFormat="true" ht="12.75" hidden="true" customHeight="true" outlineLevel="0" collapsed="false">
      <c r="A12" s="931"/>
      <c r="B12" s="927"/>
      <c r="C12" s="928"/>
      <c r="D12" s="932"/>
      <c r="E12" s="928"/>
      <c r="F12" s="932"/>
      <c r="G12" s="933"/>
    </row>
    <row r="13" s="915" customFormat="true" ht="12" hidden="false" customHeight="false" outlineLevel="0" collapsed="false">
      <c r="A13" s="926" t="s">
        <v>1084</v>
      </c>
      <c r="B13" s="927" t="n">
        <v>6000</v>
      </c>
      <c r="C13" s="928" t="s">
        <v>1085</v>
      </c>
      <c r="D13" s="932" t="n">
        <v>6001</v>
      </c>
      <c r="E13" s="928" t="s">
        <v>1085</v>
      </c>
      <c r="F13" s="932" t="s">
        <v>1086</v>
      </c>
      <c r="G13" s="930" t="s">
        <v>1087</v>
      </c>
    </row>
    <row r="14" s="915" customFormat="true" ht="12" hidden="false" customHeight="false" outlineLevel="0" collapsed="false">
      <c r="A14" s="931"/>
      <c r="B14" s="927"/>
      <c r="C14" s="928" t="s">
        <v>1088</v>
      </c>
      <c r="D14" s="932"/>
      <c r="E14" s="928" t="s">
        <v>1089</v>
      </c>
      <c r="F14" s="932"/>
      <c r="G14" s="933"/>
    </row>
    <row r="15" s="915" customFormat="true" ht="12" hidden="true" customHeight="false" outlineLevel="0" collapsed="false">
      <c r="A15" s="931"/>
      <c r="B15" s="927"/>
      <c r="C15" s="928"/>
      <c r="D15" s="932"/>
      <c r="E15" s="928"/>
      <c r="F15" s="932"/>
      <c r="G15" s="933"/>
    </row>
    <row r="16" s="915" customFormat="true" ht="12" hidden="false" customHeight="false" outlineLevel="0" collapsed="false">
      <c r="A16" s="926" t="s">
        <v>1090</v>
      </c>
      <c r="B16" s="927" t="n">
        <v>5600</v>
      </c>
      <c r="C16" s="928" t="s">
        <v>1091</v>
      </c>
      <c r="D16" s="932" t="n">
        <v>5601</v>
      </c>
      <c r="E16" s="928" t="s">
        <v>1091</v>
      </c>
      <c r="F16" s="932" t="s">
        <v>1092</v>
      </c>
      <c r="G16" s="930" t="s">
        <v>1093</v>
      </c>
    </row>
    <row r="17" s="915" customFormat="true" ht="12" hidden="false" customHeight="false" outlineLevel="0" collapsed="false">
      <c r="A17" s="931"/>
      <c r="B17" s="927"/>
      <c r="C17" s="928" t="s">
        <v>1094</v>
      </c>
      <c r="D17" s="932"/>
      <c r="E17" s="928" t="s">
        <v>1095</v>
      </c>
      <c r="F17" s="932"/>
      <c r="G17" s="933"/>
    </row>
    <row r="18" s="915" customFormat="true" ht="12" hidden="true" customHeight="false" outlineLevel="0" collapsed="false">
      <c r="A18" s="931"/>
      <c r="B18" s="927"/>
      <c r="C18" s="928"/>
      <c r="D18" s="932"/>
      <c r="E18" s="928"/>
      <c r="F18" s="932"/>
      <c r="G18" s="933"/>
    </row>
    <row r="19" s="915" customFormat="true" ht="12" hidden="false" customHeight="false" outlineLevel="0" collapsed="false">
      <c r="A19" s="934" t="s">
        <v>1096</v>
      </c>
      <c r="B19" s="927" t="n">
        <v>3525</v>
      </c>
      <c r="C19" s="928" t="s">
        <v>1097</v>
      </c>
      <c r="D19" s="932" t="n">
        <v>3502</v>
      </c>
      <c r="E19" s="928" t="s">
        <v>1097</v>
      </c>
      <c r="F19" s="932" t="s">
        <v>1098</v>
      </c>
      <c r="G19" s="930" t="s">
        <v>1099</v>
      </c>
    </row>
    <row r="20" s="915" customFormat="true" ht="12.75" hidden="false" customHeight="false" outlineLevel="0" collapsed="false">
      <c r="A20" s="935"/>
      <c r="B20" s="927"/>
      <c r="C20" s="930" t="s">
        <v>1100</v>
      </c>
      <c r="D20" s="932"/>
      <c r="E20" s="928" t="s">
        <v>1101</v>
      </c>
      <c r="F20" s="932"/>
      <c r="G20" s="933"/>
    </row>
    <row r="21" s="915" customFormat="true" ht="12" hidden="true" customHeight="false" outlineLevel="0" collapsed="false">
      <c r="A21" s="931"/>
      <c r="B21" s="927"/>
      <c r="C21" s="928"/>
      <c r="D21" s="932"/>
      <c r="E21" s="928"/>
      <c r="F21" s="932"/>
      <c r="G21" s="933"/>
    </row>
    <row r="22" s="915" customFormat="true" ht="12" hidden="false" customHeight="false" outlineLevel="0" collapsed="false">
      <c r="A22" s="926" t="s">
        <v>1102</v>
      </c>
      <c r="B22" s="927" t="n">
        <v>6720</v>
      </c>
      <c r="C22" s="928" t="s">
        <v>1103</v>
      </c>
      <c r="D22" s="932" t="n">
        <v>6701</v>
      </c>
      <c r="E22" s="928" t="s">
        <v>1103</v>
      </c>
      <c r="F22" s="932" t="s">
        <v>1104</v>
      </c>
      <c r="G22" s="930" t="s">
        <v>1105</v>
      </c>
    </row>
    <row r="23" s="915" customFormat="true" ht="12" hidden="false" customHeight="false" outlineLevel="0" collapsed="false">
      <c r="A23" s="931"/>
      <c r="B23" s="927"/>
      <c r="C23" s="930" t="s">
        <v>1106</v>
      </c>
      <c r="D23" s="932"/>
      <c r="E23" s="928" t="s">
        <v>1107</v>
      </c>
      <c r="F23" s="932"/>
      <c r="G23" s="933"/>
    </row>
    <row r="24" s="915" customFormat="true" ht="12" hidden="true" customHeight="false" outlineLevel="0" collapsed="false">
      <c r="A24" s="931"/>
      <c r="B24" s="927"/>
      <c r="C24" s="928"/>
      <c r="D24" s="932"/>
      <c r="E24" s="928"/>
      <c r="F24" s="932"/>
      <c r="G24" s="933"/>
    </row>
    <row r="25" s="915" customFormat="true" ht="12" hidden="false" customHeight="false" outlineLevel="0" collapsed="false">
      <c r="A25" s="926" t="s">
        <v>1108</v>
      </c>
      <c r="B25" s="927" t="n">
        <v>8000</v>
      </c>
      <c r="C25" s="928" t="s">
        <v>1109</v>
      </c>
      <c r="D25" s="932" t="n">
        <v>8050</v>
      </c>
      <c r="E25" s="928" t="s">
        <v>1109</v>
      </c>
      <c r="F25" s="932" t="s">
        <v>1110</v>
      </c>
      <c r="G25" s="930" t="s">
        <v>1111</v>
      </c>
    </row>
    <row r="26" s="915" customFormat="true" ht="12" hidden="false" customHeight="false" outlineLevel="0" collapsed="false">
      <c r="A26" s="931"/>
      <c r="B26" s="927"/>
      <c r="C26" s="930" t="s">
        <v>1112</v>
      </c>
      <c r="D26" s="932"/>
      <c r="E26" s="928" t="s">
        <v>1113</v>
      </c>
      <c r="F26" s="932"/>
      <c r="G26" s="933"/>
    </row>
    <row r="27" s="915" customFormat="true" ht="12" hidden="true" customHeight="false" outlineLevel="0" collapsed="false">
      <c r="A27" s="931"/>
      <c r="B27" s="927"/>
      <c r="C27" s="928"/>
      <c r="D27" s="932"/>
      <c r="E27" s="928"/>
      <c r="F27" s="932"/>
      <c r="G27" s="933"/>
    </row>
    <row r="28" s="915" customFormat="true" ht="12" hidden="false" customHeight="false" outlineLevel="0" collapsed="false">
      <c r="A28" s="926" t="s">
        <v>1114</v>
      </c>
      <c r="B28" s="927" t="n">
        <v>9024</v>
      </c>
      <c r="C28" s="928" t="s">
        <v>1115</v>
      </c>
      <c r="D28" s="932" t="n">
        <v>9002</v>
      </c>
      <c r="E28" s="928" t="s">
        <v>1115</v>
      </c>
      <c r="F28" s="932" t="s">
        <v>1116</v>
      </c>
      <c r="G28" s="930" t="s">
        <v>1117</v>
      </c>
    </row>
    <row r="29" s="915" customFormat="true" ht="12" hidden="false" customHeight="false" outlineLevel="0" collapsed="false">
      <c r="A29" s="931"/>
      <c r="B29" s="927"/>
      <c r="C29" s="930" t="s">
        <v>1118</v>
      </c>
      <c r="D29" s="932"/>
      <c r="E29" s="928" t="s">
        <v>1119</v>
      </c>
      <c r="F29" s="932"/>
      <c r="G29" s="933"/>
    </row>
    <row r="30" s="915" customFormat="true" ht="12" hidden="true" customHeight="false" outlineLevel="0" collapsed="false">
      <c r="A30" s="931"/>
      <c r="B30" s="927"/>
      <c r="C30" s="928"/>
      <c r="D30" s="932"/>
      <c r="E30" s="928"/>
      <c r="F30" s="932"/>
      <c r="G30" s="933"/>
    </row>
    <row r="31" s="915" customFormat="true" ht="12" hidden="false" customHeight="false" outlineLevel="0" collapsed="false">
      <c r="A31" s="926" t="s">
        <v>1120</v>
      </c>
      <c r="B31" s="927" t="n">
        <v>4026</v>
      </c>
      <c r="C31" s="928" t="s">
        <v>1121</v>
      </c>
      <c r="D31" s="932" t="n">
        <v>4002</v>
      </c>
      <c r="E31" s="928" t="s">
        <v>1121</v>
      </c>
      <c r="F31" s="932" t="s">
        <v>1122</v>
      </c>
      <c r="G31" s="930" t="s">
        <v>1123</v>
      </c>
    </row>
    <row r="32" s="915" customFormat="true" ht="12" hidden="false" customHeight="false" outlineLevel="0" collapsed="false">
      <c r="A32" s="931"/>
      <c r="B32" s="927"/>
      <c r="C32" s="930" t="s">
        <v>1124</v>
      </c>
      <c r="D32" s="932"/>
      <c r="E32" s="928" t="s">
        <v>1125</v>
      </c>
      <c r="F32" s="932"/>
      <c r="G32" s="933"/>
    </row>
    <row r="33" s="915" customFormat="true" ht="12" hidden="true" customHeight="false" outlineLevel="0" collapsed="false">
      <c r="A33" s="931"/>
      <c r="B33" s="927"/>
      <c r="C33" s="928"/>
      <c r="D33" s="932"/>
      <c r="E33" s="928"/>
      <c r="F33" s="932"/>
      <c r="G33" s="933"/>
    </row>
    <row r="34" s="915" customFormat="true" ht="12" hidden="false" customHeight="false" outlineLevel="0" collapsed="false">
      <c r="A34" s="926" t="s">
        <v>1126</v>
      </c>
      <c r="B34" s="927" t="n">
        <v>3300</v>
      </c>
      <c r="C34" s="928" t="s">
        <v>1127</v>
      </c>
      <c r="D34" s="932" t="n">
        <v>3301</v>
      </c>
      <c r="E34" s="928" t="s">
        <v>1127</v>
      </c>
      <c r="F34" s="932" t="s">
        <v>1128</v>
      </c>
      <c r="G34" s="930" t="s">
        <v>1129</v>
      </c>
    </row>
    <row r="35" s="915" customFormat="true" ht="12" hidden="false" customHeight="false" outlineLevel="0" collapsed="false">
      <c r="A35" s="931"/>
      <c r="B35" s="927"/>
      <c r="C35" s="930" t="s">
        <v>1130</v>
      </c>
      <c r="D35" s="932"/>
      <c r="E35" s="928" t="s">
        <v>1131</v>
      </c>
      <c r="F35" s="932"/>
      <c r="G35" s="933"/>
    </row>
    <row r="36" s="915" customFormat="true" ht="12" hidden="true" customHeight="false" outlineLevel="0" collapsed="false">
      <c r="A36" s="931"/>
      <c r="B36" s="927"/>
      <c r="C36" s="928"/>
      <c r="D36" s="932"/>
      <c r="E36" s="928"/>
      <c r="F36" s="932"/>
      <c r="G36" s="933"/>
    </row>
    <row r="37" s="915" customFormat="true" ht="12" hidden="false" customHeight="false" outlineLevel="0" collapsed="false">
      <c r="A37" s="934" t="s">
        <v>1132</v>
      </c>
      <c r="B37" s="927" t="n">
        <v>5000</v>
      </c>
      <c r="C37" s="928" t="s">
        <v>1133</v>
      </c>
      <c r="D37" s="932" t="n">
        <v>5002</v>
      </c>
      <c r="E37" s="928" t="s">
        <v>1133</v>
      </c>
      <c r="F37" s="932" t="s">
        <v>1134</v>
      </c>
      <c r="G37" s="936" t="s">
        <v>1135</v>
      </c>
    </row>
    <row r="38" s="915" customFormat="true" ht="12.75" hidden="false" customHeight="false" outlineLevel="0" collapsed="false">
      <c r="A38" s="935"/>
      <c r="B38" s="927"/>
      <c r="C38" s="930" t="s">
        <v>1136</v>
      </c>
      <c r="D38" s="932"/>
      <c r="E38" s="928" t="s">
        <v>1137</v>
      </c>
      <c r="F38" s="932"/>
      <c r="G38" s="933"/>
    </row>
    <row r="39" s="915" customFormat="true" ht="12" hidden="true" customHeight="false" outlineLevel="0" collapsed="false">
      <c r="A39" s="931"/>
      <c r="B39" s="927"/>
      <c r="C39" s="928"/>
      <c r="D39" s="932"/>
      <c r="E39" s="928"/>
      <c r="F39" s="932"/>
      <c r="G39" s="933"/>
    </row>
    <row r="40" s="915" customFormat="true" ht="12" hidden="false" customHeight="false" outlineLevel="0" collapsed="false">
      <c r="A40" s="926" t="s">
        <v>1138</v>
      </c>
      <c r="B40" s="927" t="n">
        <v>2800</v>
      </c>
      <c r="C40" s="928" t="s">
        <v>1139</v>
      </c>
      <c r="D40" s="932" t="n">
        <v>2801</v>
      </c>
      <c r="E40" s="928" t="s">
        <v>1140</v>
      </c>
      <c r="F40" s="932" t="s">
        <v>1141</v>
      </c>
      <c r="G40" s="930" t="s">
        <v>1142</v>
      </c>
    </row>
    <row r="41" s="915" customFormat="true" ht="12" hidden="false" customHeight="false" outlineLevel="0" collapsed="false">
      <c r="A41" s="931"/>
      <c r="B41" s="927"/>
      <c r="C41" s="930" t="s">
        <v>1143</v>
      </c>
      <c r="D41" s="932"/>
      <c r="E41" s="928" t="s">
        <v>1144</v>
      </c>
      <c r="F41" s="932"/>
      <c r="G41" s="933"/>
    </row>
    <row r="42" s="915" customFormat="true" ht="12" hidden="true" customHeight="false" outlineLevel="0" collapsed="false">
      <c r="A42" s="931"/>
      <c r="B42" s="927"/>
      <c r="C42" s="928"/>
      <c r="D42" s="932"/>
      <c r="E42" s="928"/>
      <c r="F42" s="932"/>
      <c r="G42" s="933"/>
    </row>
    <row r="43" s="915" customFormat="true" ht="12" hidden="false" customHeight="false" outlineLevel="0" collapsed="false">
      <c r="A43" s="926" t="s">
        <v>1145</v>
      </c>
      <c r="B43" s="927" t="n">
        <v>3100</v>
      </c>
      <c r="C43" s="928" t="s">
        <v>1146</v>
      </c>
      <c r="D43" s="932" t="n">
        <v>3101</v>
      </c>
      <c r="E43" s="928" t="s">
        <v>1146</v>
      </c>
      <c r="F43" s="932" t="s">
        <v>1147</v>
      </c>
      <c r="G43" s="930" t="s">
        <v>1148</v>
      </c>
    </row>
    <row r="44" s="915" customFormat="true" ht="12" hidden="false" customHeight="false" outlineLevel="0" collapsed="false">
      <c r="A44" s="931"/>
      <c r="B44" s="927"/>
      <c r="C44" s="930" t="s">
        <v>1149</v>
      </c>
      <c r="D44" s="932"/>
      <c r="E44" s="928" t="s">
        <v>1150</v>
      </c>
      <c r="F44" s="932"/>
      <c r="G44" s="933"/>
    </row>
    <row r="45" s="915" customFormat="true" ht="12" hidden="true" customHeight="false" outlineLevel="0" collapsed="false">
      <c r="A45" s="931"/>
      <c r="B45" s="928"/>
      <c r="C45" s="928"/>
      <c r="D45" s="937"/>
      <c r="E45" s="928"/>
      <c r="F45" s="937"/>
      <c r="G45" s="928"/>
    </row>
    <row r="46" s="915" customFormat="true" ht="12" hidden="false" customHeight="false" outlineLevel="0" collapsed="false">
      <c r="A46" s="926" t="s">
        <v>1151</v>
      </c>
      <c r="B46" s="927" t="n">
        <v>7400</v>
      </c>
      <c r="C46" s="928" t="s">
        <v>1152</v>
      </c>
      <c r="D46" s="932" t="n">
        <v>7401</v>
      </c>
      <c r="E46" s="928" t="s">
        <v>1152</v>
      </c>
      <c r="F46" s="932" t="s">
        <v>1153</v>
      </c>
      <c r="G46" s="930" t="s">
        <v>1154</v>
      </c>
    </row>
    <row r="47" s="915" customFormat="true" ht="12" hidden="false" customHeight="false" outlineLevel="0" collapsed="false">
      <c r="A47" s="931"/>
      <c r="B47" s="927"/>
      <c r="C47" s="930" t="s">
        <v>1155</v>
      </c>
      <c r="D47" s="932"/>
      <c r="E47" s="928" t="s">
        <v>1156</v>
      </c>
      <c r="F47" s="932"/>
      <c r="G47" s="933"/>
    </row>
    <row r="48" s="915" customFormat="true" ht="12" hidden="true" customHeight="false" outlineLevel="0" collapsed="false">
      <c r="A48" s="931"/>
      <c r="B48" s="927"/>
      <c r="C48" s="928"/>
      <c r="D48" s="932"/>
      <c r="E48" s="928"/>
      <c r="F48" s="932"/>
      <c r="G48" s="933"/>
    </row>
    <row r="49" s="915" customFormat="true" ht="12" hidden="false" customHeight="false" outlineLevel="0" collapsed="false">
      <c r="A49" s="934" t="s">
        <v>1157</v>
      </c>
      <c r="B49" s="927" t="n">
        <v>4400</v>
      </c>
      <c r="C49" s="928" t="s">
        <v>1158</v>
      </c>
      <c r="D49" s="932" t="n">
        <v>4400</v>
      </c>
      <c r="E49" s="928" t="s">
        <v>1158</v>
      </c>
      <c r="F49" s="932" t="s">
        <v>1159</v>
      </c>
      <c r="G49" s="930" t="s">
        <v>1160</v>
      </c>
    </row>
    <row r="50" s="915" customFormat="true" ht="12.75" hidden="false" customHeight="false" outlineLevel="0" collapsed="false">
      <c r="A50" s="935"/>
      <c r="B50" s="927"/>
      <c r="C50" s="930" t="s">
        <v>1161</v>
      </c>
      <c r="D50" s="932"/>
      <c r="E50" s="928" t="s">
        <v>1162</v>
      </c>
      <c r="F50" s="932"/>
      <c r="G50" s="933"/>
    </row>
    <row r="51" s="915" customFormat="true" ht="12" hidden="true" customHeight="false" outlineLevel="0" collapsed="false">
      <c r="A51" s="931"/>
      <c r="B51" s="927"/>
      <c r="C51" s="928"/>
      <c r="D51" s="932"/>
      <c r="E51" s="928"/>
      <c r="F51" s="932"/>
      <c r="G51" s="933"/>
    </row>
    <row r="52" s="915" customFormat="true" ht="12" hidden="false" customHeight="false" outlineLevel="0" collapsed="false">
      <c r="A52" s="926" t="s">
        <v>1163</v>
      </c>
      <c r="B52" s="927" t="n">
        <v>7100</v>
      </c>
      <c r="C52" s="928" t="s">
        <v>1164</v>
      </c>
      <c r="D52" s="932" t="n">
        <v>7101</v>
      </c>
      <c r="E52" s="928" t="s">
        <v>1164</v>
      </c>
      <c r="F52" s="932" t="s">
        <v>1165</v>
      </c>
      <c r="G52" s="930" t="s">
        <v>1166</v>
      </c>
    </row>
    <row r="53" s="915" customFormat="true" ht="12" hidden="false" customHeight="false" outlineLevel="0" collapsed="false">
      <c r="A53" s="931"/>
      <c r="B53" s="927"/>
      <c r="C53" s="930" t="s">
        <v>1167</v>
      </c>
      <c r="D53" s="932"/>
      <c r="E53" s="928" t="s">
        <v>1168</v>
      </c>
      <c r="F53" s="932"/>
      <c r="G53" s="933"/>
    </row>
    <row r="54" s="915" customFormat="true" ht="12" hidden="true" customHeight="false" outlineLevel="0" collapsed="false">
      <c r="A54" s="931"/>
      <c r="B54" s="927"/>
      <c r="C54" s="928"/>
      <c r="D54" s="932"/>
      <c r="E54" s="928"/>
      <c r="F54" s="932"/>
      <c r="G54" s="933"/>
    </row>
    <row r="55" s="915" customFormat="true" ht="12" hidden="false" customHeight="false" outlineLevel="0" collapsed="false">
      <c r="A55" s="926" t="s">
        <v>1169</v>
      </c>
      <c r="B55" s="927" t="n">
        <v>9700</v>
      </c>
      <c r="C55" s="928" t="s">
        <v>1170</v>
      </c>
      <c r="D55" s="932" t="n">
        <v>9701</v>
      </c>
      <c r="E55" s="928" t="s">
        <v>1170</v>
      </c>
      <c r="F55" s="932" t="s">
        <v>1171</v>
      </c>
      <c r="G55" s="930" t="s">
        <v>1172</v>
      </c>
    </row>
    <row r="56" s="915" customFormat="true" ht="12" hidden="false" customHeight="false" outlineLevel="0" collapsed="false">
      <c r="A56" s="931"/>
      <c r="B56" s="927"/>
      <c r="C56" s="930" t="s">
        <v>1173</v>
      </c>
      <c r="D56" s="932"/>
      <c r="E56" s="928" t="s">
        <v>1174</v>
      </c>
      <c r="F56" s="932"/>
      <c r="G56" s="933"/>
    </row>
    <row r="57" s="915" customFormat="true" ht="12" hidden="true" customHeight="false" outlineLevel="0" collapsed="false">
      <c r="A57" s="931"/>
      <c r="B57" s="927"/>
      <c r="C57" s="928"/>
      <c r="D57" s="932"/>
      <c r="E57" s="928"/>
      <c r="F57" s="932"/>
      <c r="G57" s="933"/>
    </row>
    <row r="58" s="915" customFormat="true" ht="12" hidden="false" customHeight="false" outlineLevel="0" collapsed="false">
      <c r="A58" s="926" t="s">
        <v>1175</v>
      </c>
      <c r="B58" s="927" t="n">
        <v>8200</v>
      </c>
      <c r="C58" s="928" t="s">
        <v>1176</v>
      </c>
      <c r="D58" s="932" t="n">
        <v>8201</v>
      </c>
      <c r="E58" s="928" t="s">
        <v>1176</v>
      </c>
      <c r="F58" s="932" t="s">
        <v>1177</v>
      </c>
      <c r="G58" s="930" t="s">
        <v>1178</v>
      </c>
    </row>
    <row r="59" s="915" customFormat="true" ht="12" hidden="false" customHeight="false" outlineLevel="0" collapsed="false">
      <c r="A59" s="931"/>
      <c r="B59" s="927"/>
      <c r="C59" s="930" t="s">
        <v>1179</v>
      </c>
      <c r="D59" s="932"/>
      <c r="E59" s="928" t="s">
        <v>1180</v>
      </c>
      <c r="F59" s="932"/>
      <c r="G59" s="933"/>
    </row>
    <row r="60" s="915" customFormat="true" ht="12" hidden="true" customHeight="false" outlineLevel="0" collapsed="false">
      <c r="A60" s="931"/>
      <c r="B60" s="927"/>
      <c r="C60" s="928"/>
      <c r="D60" s="932"/>
      <c r="E60" s="928"/>
      <c r="F60" s="932"/>
      <c r="G60" s="933"/>
    </row>
    <row r="61" s="915" customFormat="true" ht="12" hidden="false" customHeight="false" outlineLevel="0" collapsed="false">
      <c r="A61" s="926" t="s">
        <v>1181</v>
      </c>
      <c r="B61" s="927" t="n">
        <v>8900</v>
      </c>
      <c r="C61" s="928" t="s">
        <v>1182</v>
      </c>
      <c r="D61" s="932" t="n">
        <v>8901</v>
      </c>
      <c r="E61" s="928" t="s">
        <v>1182</v>
      </c>
      <c r="F61" s="932" t="s">
        <v>1183</v>
      </c>
      <c r="G61" s="930" t="s">
        <v>1184</v>
      </c>
    </row>
    <row r="62" s="915" customFormat="true" ht="12" hidden="false" customHeight="false" outlineLevel="0" collapsed="false">
      <c r="A62" s="938"/>
      <c r="B62" s="939"/>
      <c r="C62" s="940" t="s">
        <v>1185</v>
      </c>
      <c r="D62" s="941"/>
      <c r="E62" s="940" t="s">
        <v>1186</v>
      </c>
      <c r="F62" s="941"/>
      <c r="G62" s="942"/>
    </row>
    <row r="63" s="915" customFormat="true" ht="12" hidden="false" customHeight="false" outlineLevel="0" collapsed="false">
      <c r="A63" s="943"/>
      <c r="B63" s="944"/>
      <c r="D63" s="944"/>
      <c r="F63" s="944"/>
      <c r="G63" s="945"/>
    </row>
    <row r="64" s="915" customFormat="true" ht="12" hidden="false" customHeight="false" outlineLevel="0" collapsed="false">
      <c r="A64" s="946"/>
      <c r="B64" s="946"/>
      <c r="C64" s="946"/>
      <c r="D64" s="946"/>
      <c r="E64" s="946"/>
      <c r="F64" s="946"/>
      <c r="G64" s="946"/>
    </row>
  </sheetData>
  <sheetProtection sheet="true" objects="true" selectLockedCells="true"/>
  <printOptions headings="false" gridLines="false" gridLinesSet="true" horizontalCentered="false" verticalCentered="false"/>
  <pageMargins left="0.1180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12.5625" defaultRowHeight="12" zeroHeight="false" outlineLevelRow="0" outlineLevelCol="0"/>
  <cols>
    <col collapsed="false" customWidth="true" hidden="false" outlineLevel="0" max="1" min="1" style="255" width="2.56"/>
    <col collapsed="false" customWidth="true" hidden="false" outlineLevel="0" max="2" min="2" style="256" width="2.56"/>
    <col collapsed="false" customWidth="true" hidden="false" outlineLevel="0" max="3" min="3" style="257" width="11.13"/>
    <col collapsed="false" customWidth="true" hidden="false" outlineLevel="0" max="4" min="4" style="257" width="5.56"/>
    <col collapsed="false" customWidth="true" hidden="false" outlineLevel="0" max="5" min="5" style="257" width="16.13"/>
    <col collapsed="false" customWidth="true" hidden="false" outlineLevel="0" max="6" min="6" style="257" width="8.85"/>
    <col collapsed="false" customWidth="true" hidden="false" outlineLevel="0" max="15" min="7" style="257" width="8.56"/>
    <col collapsed="false" customWidth="true" hidden="false" outlineLevel="0" max="16" min="16" style="257" width="2.42"/>
    <col collapsed="false" customWidth="true" hidden="false" outlineLevel="0" max="17" min="17" style="257" width="2.13"/>
    <col collapsed="false" customWidth="true" hidden="false" outlineLevel="0" max="20" min="18" style="257" width="2.42"/>
    <col collapsed="false" customWidth="false" hidden="false" outlineLevel="0" max="257" min="21" style="257" width="12.56"/>
  </cols>
  <sheetData>
    <row r="1" customFormat="false" ht="12" hidden="true" customHeight="false" outlineLevel="0" collapsed="false">
      <c r="A1" s="258" t="s">
        <v>0</v>
      </c>
      <c r="B1" s="259" t="s">
        <v>1</v>
      </c>
      <c r="C1" s="257" t="n">
        <v>2021</v>
      </c>
      <c r="D1" s="257" t="n">
        <f aca="false">MHO</f>
        <v>99</v>
      </c>
      <c r="E1" s="260" t="s">
        <v>50</v>
      </c>
      <c r="F1" s="257" t="n">
        <f aca="false">asz_azon1</f>
        <v>0</v>
      </c>
    </row>
    <row r="2" customFormat="false" ht="12" hidden="false" customHeight="false" outlineLevel="0" collapsed="false">
      <c r="P2" s="236" t="n">
        <v>1616</v>
      </c>
      <c r="Q2" s="236"/>
      <c r="R2" s="236"/>
      <c r="S2" s="236"/>
      <c r="T2" s="236"/>
    </row>
    <row r="3" customFormat="false" ht="12.75" hidden="false" customHeight="false" outlineLevel="0" collapsed="false"/>
    <row r="4" customFormat="false" ht="18.75" hidden="false" customHeight="true" outlineLevel="0" collapsed="false">
      <c r="A4" s="237" t="s">
        <v>278</v>
      </c>
      <c r="B4" s="183" t="s">
        <v>279</v>
      </c>
      <c r="C4" s="184" t="s">
        <v>280</v>
      </c>
      <c r="D4" s="184"/>
      <c r="E4" s="184"/>
      <c r="F4" s="261"/>
      <c r="G4" s="262"/>
      <c r="H4" s="262"/>
      <c r="I4" s="263"/>
      <c r="J4" s="263"/>
      <c r="K4" s="263"/>
      <c r="L4" s="264"/>
      <c r="M4" s="264"/>
      <c r="N4" s="265"/>
      <c r="O4" s="266" t="s">
        <v>173</v>
      </c>
      <c r="P4" s="187" t="n">
        <f aca="false">elolap!$P$34</f>
        <v>0</v>
      </c>
      <c r="Q4" s="187"/>
      <c r="R4" s="187"/>
      <c r="S4" s="187"/>
      <c r="T4" s="187"/>
    </row>
    <row r="5" customFormat="false" ht="19.5" hidden="false" customHeight="true" outlineLevel="0" collapsed="false">
      <c r="A5" s="240" t="s">
        <v>174</v>
      </c>
      <c r="B5" s="240"/>
      <c r="C5" s="192" t="s">
        <v>175</v>
      </c>
      <c r="D5" s="192"/>
      <c r="E5" s="192"/>
      <c r="F5" s="267" t="s">
        <v>281</v>
      </c>
      <c r="G5" s="267"/>
      <c r="H5" s="267"/>
      <c r="I5" s="267" t="s">
        <v>282</v>
      </c>
      <c r="J5" s="267"/>
      <c r="K5" s="267"/>
      <c r="L5" s="192" t="s">
        <v>283</v>
      </c>
      <c r="M5" s="192"/>
      <c r="N5" s="192"/>
      <c r="O5" s="192" t="s">
        <v>284</v>
      </c>
      <c r="P5" s="192"/>
      <c r="Q5" s="192"/>
      <c r="R5" s="192"/>
      <c r="S5" s="192"/>
      <c r="T5" s="192"/>
    </row>
    <row r="6" customFormat="false" ht="18" hidden="false" customHeight="true" outlineLevel="0" collapsed="false">
      <c r="A6" s="240"/>
      <c r="B6" s="240"/>
      <c r="C6" s="192"/>
      <c r="D6" s="192"/>
      <c r="E6" s="192"/>
      <c r="F6" s="198" t="s">
        <v>180</v>
      </c>
      <c r="G6" s="198"/>
      <c r="H6" s="198"/>
      <c r="I6" s="268" t="s">
        <v>180</v>
      </c>
      <c r="J6" s="268"/>
      <c r="K6" s="268"/>
      <c r="L6" s="196" t="s">
        <v>180</v>
      </c>
      <c r="M6" s="196"/>
      <c r="N6" s="196"/>
      <c r="O6" s="194" t="s">
        <v>285</v>
      </c>
      <c r="P6" s="190" t="s">
        <v>286</v>
      </c>
      <c r="Q6" s="190"/>
      <c r="R6" s="190"/>
      <c r="S6" s="190"/>
      <c r="T6" s="190"/>
    </row>
    <row r="7" customFormat="false" ht="13.5" hidden="false" customHeight="true" outlineLevel="0" collapsed="false">
      <c r="A7" s="240"/>
      <c r="B7" s="240"/>
      <c r="C7" s="192"/>
      <c r="D7" s="192"/>
      <c r="E7" s="192"/>
      <c r="F7" s="190" t="s">
        <v>186</v>
      </c>
      <c r="G7" s="190" t="s">
        <v>184</v>
      </c>
      <c r="H7" s="269" t="s">
        <v>248</v>
      </c>
      <c r="I7" s="190" t="s">
        <v>186</v>
      </c>
      <c r="J7" s="269" t="s">
        <v>184</v>
      </c>
      <c r="K7" s="269" t="s">
        <v>248</v>
      </c>
      <c r="L7" s="190" t="s">
        <v>186</v>
      </c>
      <c r="M7" s="269" t="s">
        <v>184</v>
      </c>
      <c r="N7" s="190" t="s">
        <v>248</v>
      </c>
      <c r="O7" s="190" t="s">
        <v>187</v>
      </c>
      <c r="P7" s="190"/>
      <c r="Q7" s="190"/>
      <c r="R7" s="190"/>
      <c r="S7" s="190"/>
      <c r="T7" s="190"/>
    </row>
    <row r="8" customFormat="false" ht="12" hidden="false" customHeight="true" outlineLevel="0" collapsed="false">
      <c r="A8" s="240"/>
      <c r="B8" s="240"/>
      <c r="C8" s="192"/>
      <c r="D8" s="192"/>
      <c r="E8" s="192"/>
      <c r="F8" s="244" t="s">
        <v>188</v>
      </c>
      <c r="G8" s="244" t="s">
        <v>189</v>
      </c>
      <c r="H8" s="244" t="s">
        <v>190</v>
      </c>
      <c r="I8" s="244" t="s">
        <v>191</v>
      </c>
      <c r="J8" s="199" t="s">
        <v>192</v>
      </c>
      <c r="K8" s="244" t="s">
        <v>193</v>
      </c>
      <c r="L8" s="244" t="s">
        <v>194</v>
      </c>
      <c r="M8" s="244" t="s">
        <v>249</v>
      </c>
      <c r="N8" s="192" t="s">
        <v>250</v>
      </c>
      <c r="O8" s="244" t="s">
        <v>251</v>
      </c>
      <c r="P8" s="199" t="s">
        <v>252</v>
      </c>
      <c r="Q8" s="199"/>
      <c r="R8" s="199"/>
      <c r="S8" s="199"/>
      <c r="T8" s="199"/>
    </row>
    <row r="9" customFormat="false" ht="15.95" hidden="false" customHeight="true" outlineLevel="0" collapsed="false">
      <c r="A9" s="200" t="s">
        <v>2</v>
      </c>
      <c r="B9" s="200"/>
      <c r="C9" s="270" t="s">
        <v>287</v>
      </c>
      <c r="D9" s="271" t="s">
        <v>288</v>
      </c>
      <c r="E9" s="27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3"/>
      <c r="Q9" s="203"/>
      <c r="R9" s="203"/>
      <c r="S9" s="203"/>
      <c r="T9" s="203"/>
    </row>
    <row r="10" customFormat="false" ht="15.95" hidden="false" customHeight="true" outlineLevel="0" collapsed="false">
      <c r="A10" s="200" t="s">
        <v>46</v>
      </c>
      <c r="B10" s="200"/>
      <c r="C10" s="270"/>
      <c r="D10" s="271" t="s">
        <v>289</v>
      </c>
      <c r="E10" s="27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3"/>
      <c r="Q10" s="203"/>
      <c r="R10" s="203"/>
      <c r="S10" s="203"/>
      <c r="T10" s="203"/>
    </row>
    <row r="11" customFormat="false" ht="15.95" hidden="false" customHeight="true" outlineLevel="0" collapsed="false">
      <c r="A11" s="200" t="s">
        <v>44</v>
      </c>
      <c r="B11" s="200"/>
      <c r="C11" s="270"/>
      <c r="D11" s="271" t="s">
        <v>290</v>
      </c>
      <c r="E11" s="27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3"/>
      <c r="Q11" s="203"/>
      <c r="R11" s="203"/>
      <c r="S11" s="203"/>
      <c r="T11" s="203"/>
    </row>
    <row r="12" customFormat="false" ht="15.95" hidden="false" customHeight="true" outlineLevel="0" collapsed="false">
      <c r="A12" s="200" t="s">
        <v>48</v>
      </c>
      <c r="B12" s="200"/>
      <c r="C12" s="270"/>
      <c r="D12" s="271" t="s">
        <v>291</v>
      </c>
      <c r="E12" s="27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3"/>
      <c r="Q12" s="203"/>
      <c r="R12" s="203"/>
      <c r="S12" s="203"/>
      <c r="T12" s="203"/>
    </row>
    <row r="13" customFormat="false" ht="15.95" hidden="false" customHeight="true" outlineLevel="0" collapsed="false">
      <c r="A13" s="200" t="s">
        <v>50</v>
      </c>
      <c r="B13" s="200"/>
      <c r="C13" s="270"/>
      <c r="D13" s="271" t="s">
        <v>292</v>
      </c>
      <c r="E13" s="272"/>
      <c r="F13" s="202"/>
      <c r="G13" s="202"/>
      <c r="H13" s="202"/>
      <c r="I13" s="273"/>
      <c r="J13" s="273"/>
      <c r="K13" s="273"/>
      <c r="L13" s="202"/>
      <c r="M13" s="202"/>
      <c r="N13" s="202"/>
      <c r="O13" s="202"/>
      <c r="P13" s="203"/>
      <c r="Q13" s="203"/>
      <c r="R13" s="203"/>
      <c r="S13" s="203"/>
      <c r="T13" s="203"/>
    </row>
    <row r="14" customFormat="false" ht="15.95" hidden="false" customHeight="true" outlineLevel="0" collapsed="false">
      <c r="A14" s="200" t="s">
        <v>53</v>
      </c>
      <c r="B14" s="200"/>
      <c r="C14" s="274" t="s">
        <v>293</v>
      </c>
      <c r="D14" s="274"/>
      <c r="E14" s="275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3"/>
      <c r="Q14" s="203"/>
      <c r="R14" s="203"/>
      <c r="S14" s="203"/>
      <c r="T14" s="203"/>
    </row>
    <row r="15" customFormat="false" ht="15.95" hidden="false" customHeight="true" outlineLevel="0" collapsed="false">
      <c r="A15" s="200" t="s">
        <v>55</v>
      </c>
      <c r="B15" s="200"/>
      <c r="C15" s="271" t="s">
        <v>294</v>
      </c>
      <c r="D15" s="271"/>
      <c r="E15" s="272"/>
      <c r="F15" s="202"/>
      <c r="G15" s="202"/>
      <c r="H15" s="202"/>
      <c r="I15" s="202"/>
      <c r="J15" s="202"/>
      <c r="K15" s="202"/>
      <c r="L15" s="202"/>
      <c r="M15" s="202"/>
      <c r="N15" s="202"/>
      <c r="O15" s="276"/>
      <c r="P15" s="277"/>
      <c r="Q15" s="278"/>
      <c r="R15" s="278"/>
      <c r="S15" s="278"/>
      <c r="T15" s="279"/>
    </row>
    <row r="16" customFormat="false" ht="15.95" hidden="false" customHeight="true" outlineLevel="0" collapsed="false">
      <c r="A16" s="200" t="s">
        <v>57</v>
      </c>
      <c r="B16" s="200"/>
      <c r="C16" s="194" t="s">
        <v>295</v>
      </c>
      <c r="D16" s="271" t="s">
        <v>296</v>
      </c>
      <c r="E16" s="272"/>
      <c r="F16" s="247"/>
      <c r="G16" s="202"/>
      <c r="H16" s="202"/>
      <c r="I16" s="273"/>
      <c r="J16" s="202"/>
      <c r="K16" s="202"/>
      <c r="L16" s="273"/>
      <c r="M16" s="202"/>
      <c r="N16" s="202"/>
      <c r="O16" s="276"/>
      <c r="P16" s="277"/>
      <c r="Q16" s="278"/>
      <c r="R16" s="278"/>
      <c r="S16" s="278"/>
      <c r="T16" s="280"/>
    </row>
    <row r="17" customFormat="false" ht="15.95" hidden="false" customHeight="true" outlineLevel="0" collapsed="false">
      <c r="A17" s="200" t="s">
        <v>59</v>
      </c>
      <c r="B17" s="200"/>
      <c r="C17" s="194"/>
      <c r="D17" s="271" t="s">
        <v>297</v>
      </c>
      <c r="E17" s="272"/>
      <c r="F17" s="247"/>
      <c r="G17" s="202"/>
      <c r="H17" s="202"/>
      <c r="I17" s="273"/>
      <c r="J17" s="202"/>
      <c r="K17" s="202"/>
      <c r="L17" s="273"/>
      <c r="M17" s="202"/>
      <c r="N17" s="202"/>
      <c r="O17" s="276"/>
      <c r="P17" s="277"/>
      <c r="Q17" s="278"/>
      <c r="R17" s="278"/>
      <c r="S17" s="278"/>
      <c r="T17" s="279"/>
    </row>
    <row r="18" customFormat="false" ht="15.95" hidden="false" customHeight="true" outlineLevel="0" collapsed="false">
      <c r="A18" s="200" t="s">
        <v>207</v>
      </c>
      <c r="B18" s="200"/>
      <c r="C18" s="194"/>
      <c r="D18" s="271" t="s">
        <v>298</v>
      </c>
      <c r="E18" s="272"/>
      <c r="F18" s="247"/>
      <c r="G18" s="202"/>
      <c r="H18" s="202"/>
      <c r="I18" s="273"/>
      <c r="J18" s="202"/>
      <c r="K18" s="202"/>
      <c r="L18" s="273"/>
      <c r="M18" s="202"/>
      <c r="N18" s="202"/>
      <c r="O18" s="276"/>
      <c r="P18" s="277"/>
      <c r="Q18" s="278"/>
      <c r="R18" s="278"/>
      <c r="S18" s="278"/>
      <c r="T18" s="279"/>
    </row>
    <row r="19" customFormat="false" ht="15.95" hidden="false" customHeight="true" outlineLevel="0" collapsed="false">
      <c r="A19" s="200" t="s">
        <v>209</v>
      </c>
      <c r="B19" s="200"/>
      <c r="C19" s="194" t="s">
        <v>299</v>
      </c>
      <c r="D19" s="271" t="s">
        <v>300</v>
      </c>
      <c r="E19" s="272"/>
      <c r="F19" s="247"/>
      <c r="G19" s="202"/>
      <c r="H19" s="202"/>
      <c r="I19" s="273"/>
      <c r="J19" s="202"/>
      <c r="K19" s="202"/>
      <c r="L19" s="273"/>
      <c r="M19" s="202"/>
      <c r="N19" s="202"/>
      <c r="O19" s="276"/>
      <c r="P19" s="277"/>
      <c r="Q19" s="278"/>
      <c r="R19" s="278"/>
      <c r="S19" s="278"/>
      <c r="T19" s="279"/>
    </row>
    <row r="20" customFormat="false" ht="15.95" hidden="false" customHeight="true" outlineLevel="0" collapsed="false">
      <c r="A20" s="200" t="s">
        <v>211</v>
      </c>
      <c r="B20" s="200"/>
      <c r="C20" s="194"/>
      <c r="D20" s="271" t="s">
        <v>301</v>
      </c>
      <c r="E20" s="272"/>
      <c r="F20" s="247"/>
      <c r="G20" s="202"/>
      <c r="H20" s="202"/>
      <c r="I20" s="273"/>
      <c r="J20" s="202"/>
      <c r="K20" s="202"/>
      <c r="L20" s="273"/>
      <c r="M20" s="202"/>
      <c r="N20" s="202"/>
      <c r="O20" s="276"/>
      <c r="P20" s="277"/>
      <c r="Q20" s="278"/>
      <c r="R20" s="278"/>
      <c r="S20" s="278"/>
      <c r="T20" s="279"/>
    </row>
    <row r="21" customFormat="false" ht="15.95" hidden="false" customHeight="true" outlineLevel="0" collapsed="false">
      <c r="A21" s="200" t="s">
        <v>213</v>
      </c>
      <c r="B21" s="200"/>
      <c r="C21" s="194" t="s">
        <v>299</v>
      </c>
      <c r="D21" s="271" t="s">
        <v>302</v>
      </c>
      <c r="E21" s="272"/>
      <c r="F21" s="202"/>
      <c r="G21" s="202"/>
      <c r="H21" s="202"/>
      <c r="I21" s="202"/>
      <c r="J21" s="202"/>
      <c r="K21" s="202"/>
      <c r="L21" s="202"/>
      <c r="M21" s="202"/>
      <c r="N21" s="202"/>
      <c r="O21" s="276"/>
      <c r="P21" s="277"/>
      <c r="Q21" s="278"/>
      <c r="R21" s="278"/>
      <c r="S21" s="278"/>
      <c r="T21" s="279"/>
    </row>
    <row r="22" customFormat="false" ht="12" hidden="false" customHeight="false" outlineLevel="0" collapsed="false">
      <c r="A22" s="281"/>
      <c r="B22" s="28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83"/>
      <c r="P22" s="283"/>
      <c r="Q22" s="283"/>
      <c r="R22" s="283"/>
      <c r="S22" s="283"/>
      <c r="T22" s="283"/>
    </row>
    <row r="23" customFormat="false" ht="12" hidden="false" customHeight="false" outlineLevel="0" collapsed="false">
      <c r="A23" s="281"/>
      <c r="B23" s="28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83"/>
      <c r="P23" s="283"/>
      <c r="Q23" s="283"/>
      <c r="R23" s="283"/>
      <c r="S23" s="283"/>
      <c r="T23" s="283"/>
    </row>
    <row r="24" customFormat="false" ht="12" hidden="false" customHeight="false" outlineLevel="0" collapsed="false">
      <c r="A24" s="281"/>
      <c r="B24" s="28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83"/>
      <c r="P24" s="283"/>
      <c r="Q24" s="283"/>
      <c r="R24" s="283"/>
      <c r="S24" s="283"/>
      <c r="T24" s="283"/>
    </row>
    <row r="25" customFormat="false" ht="12" hidden="false" customHeight="false" outlineLevel="0" collapsed="false">
      <c r="O25" s="283"/>
      <c r="P25" s="283"/>
      <c r="Q25" s="283"/>
      <c r="R25" s="283"/>
      <c r="S25" s="283"/>
      <c r="T25" s="283"/>
    </row>
    <row r="26" customFormat="false" ht="12" hidden="false" customHeight="false" outlineLevel="0" collapsed="false">
      <c r="O26" s="283"/>
      <c r="P26" s="283"/>
      <c r="Q26" s="283"/>
      <c r="R26" s="283"/>
      <c r="S26" s="283"/>
      <c r="T26" s="283"/>
    </row>
    <row r="27" customFormat="false" ht="12" hidden="false" customHeight="false" outlineLevel="0" collapsed="false">
      <c r="O27" s="283"/>
      <c r="P27" s="283"/>
      <c r="Q27" s="283"/>
      <c r="R27" s="283"/>
      <c r="S27" s="283"/>
      <c r="T27" s="283"/>
    </row>
    <row r="28" customFormat="false" ht="12" hidden="false" customHeight="false" outlineLevel="0" collapsed="false">
      <c r="O28" s="283"/>
      <c r="P28" s="283"/>
      <c r="Q28" s="283"/>
      <c r="R28" s="283"/>
      <c r="S28" s="283"/>
      <c r="T28" s="283"/>
    </row>
    <row r="29" customFormat="false" ht="12" hidden="false" customHeight="false" outlineLevel="0" collapsed="false">
      <c r="O29" s="283"/>
      <c r="P29" s="283"/>
      <c r="Q29" s="283"/>
      <c r="R29" s="283"/>
      <c r="S29" s="283"/>
      <c r="T29" s="283"/>
    </row>
    <row r="30" customFormat="false" ht="12" hidden="false" customHeight="false" outlineLevel="0" collapsed="false">
      <c r="O30" s="283"/>
      <c r="P30" s="283"/>
      <c r="Q30" s="283"/>
      <c r="R30" s="283"/>
      <c r="S30" s="283"/>
      <c r="T30" s="283"/>
    </row>
    <row r="31" customFormat="false" ht="12" hidden="false" customHeight="false" outlineLevel="0" collapsed="false">
      <c r="O31" s="283"/>
      <c r="P31" s="283"/>
      <c r="Q31" s="283"/>
      <c r="R31" s="283"/>
      <c r="S31" s="283"/>
      <c r="T31" s="283"/>
    </row>
    <row r="32" customFormat="false" ht="12" hidden="false" customHeight="false" outlineLevel="0" collapsed="false">
      <c r="O32" s="283"/>
      <c r="P32" s="283"/>
      <c r="Q32" s="283"/>
      <c r="R32" s="283"/>
      <c r="S32" s="283"/>
      <c r="T32" s="283"/>
    </row>
    <row r="33" customFormat="false" ht="12" hidden="false" customHeight="false" outlineLevel="0" collapsed="false">
      <c r="O33" s="283"/>
      <c r="P33" s="283"/>
      <c r="Q33" s="283"/>
      <c r="R33" s="283"/>
      <c r="S33" s="283"/>
      <c r="T33" s="283"/>
    </row>
    <row r="34" customFormat="false" ht="12" hidden="false" customHeight="false" outlineLevel="0" collapsed="false">
      <c r="O34" s="283"/>
      <c r="P34" s="283"/>
      <c r="Q34" s="283"/>
      <c r="R34" s="283"/>
      <c r="S34" s="283"/>
      <c r="T34" s="283"/>
    </row>
    <row r="35" customFormat="false" ht="12" hidden="false" customHeight="false" outlineLevel="0" collapsed="false">
      <c r="O35" s="283"/>
      <c r="P35" s="283"/>
      <c r="Q35" s="283"/>
      <c r="R35" s="283"/>
      <c r="S35" s="283"/>
      <c r="T35" s="283"/>
    </row>
    <row r="36" customFormat="false" ht="12" hidden="false" customHeight="false" outlineLevel="0" collapsed="false">
      <c r="O36" s="283"/>
      <c r="P36" s="283"/>
      <c r="Q36" s="283"/>
      <c r="R36" s="283"/>
      <c r="S36" s="283"/>
      <c r="T36" s="283"/>
    </row>
    <row r="43" customFormat="false" ht="16.5" hidden="false" customHeight="true" outlineLevel="0" collapsed="false">
      <c r="D43" s="284" t="n">
        <v>5</v>
      </c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Q43" s="285"/>
      <c r="R43" s="285"/>
      <c r="S43" s="285"/>
      <c r="T43" s="285"/>
    </row>
  </sheetData>
  <sheetProtection sheet="true" password="cc56" objects="true" scenarios="true" selectLockedCells="true"/>
  <mergeCells count="38">
    <mergeCell ref="P2:T2"/>
    <mergeCell ref="P4:T4"/>
    <mergeCell ref="A5:B8"/>
    <mergeCell ref="C5:E8"/>
    <mergeCell ref="F5:H5"/>
    <mergeCell ref="I5:K5"/>
    <mergeCell ref="L5:N5"/>
    <mergeCell ref="O5:T5"/>
    <mergeCell ref="F6:H6"/>
    <mergeCell ref="I6:K6"/>
    <mergeCell ref="L6:N6"/>
    <mergeCell ref="P6:T6"/>
    <mergeCell ref="O7:T7"/>
    <mergeCell ref="P8:T8"/>
    <mergeCell ref="A9:B9"/>
    <mergeCell ref="C9:C13"/>
    <mergeCell ref="P9:T9"/>
    <mergeCell ref="A10:B10"/>
    <mergeCell ref="P10:T10"/>
    <mergeCell ref="A11:B11"/>
    <mergeCell ref="P11:T11"/>
    <mergeCell ref="A12:B12"/>
    <mergeCell ref="P12:T12"/>
    <mergeCell ref="A13:B13"/>
    <mergeCell ref="P13:T13"/>
    <mergeCell ref="A14:B14"/>
    <mergeCell ref="P14:T14"/>
    <mergeCell ref="A15:B15"/>
    <mergeCell ref="A16:B16"/>
    <mergeCell ref="C16:C18"/>
    <mergeCell ref="A17:B17"/>
    <mergeCell ref="A18:B18"/>
    <mergeCell ref="A19:B19"/>
    <mergeCell ref="C19:C20"/>
    <mergeCell ref="A20:B20"/>
    <mergeCell ref="A21:B21"/>
    <mergeCell ref="D43:N43"/>
    <mergeCell ref="Q43:T43"/>
  </mergeCells>
  <conditionalFormatting sqref="P4:T4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""""""</formula>
    </cfRule>
  </conditionalFormatting>
  <dataValidations count="1">
    <dataValidation allowBlank="true" errorStyle="stop" operator="greaterThanOrEqual" showDropDown="false" showErrorMessage="true" showInputMessage="false" sqref="F9:T12 F13:H13 L13:T13 F14:T14 F15:N15 G16:H20 J16:K20 M16:N20 F21:N21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2.5625" defaultRowHeight="15" zeroHeight="false" outlineLevelRow="0" outlineLevelCol="0"/>
  <cols>
    <col collapsed="false" customWidth="true" hidden="false" outlineLevel="0" max="1" min="1" style="228" width="2.56"/>
    <col collapsed="false" customWidth="true" hidden="false" outlineLevel="0" max="2" min="2" style="229" width="2.56"/>
    <col collapsed="false" customWidth="true" hidden="false" outlineLevel="0" max="3" min="3" style="191" width="15.85"/>
    <col collapsed="false" customWidth="true" hidden="false" outlineLevel="0" max="4" min="4" style="191" width="17.42"/>
    <col collapsed="false" customWidth="true" hidden="false" outlineLevel="0" max="5" min="5" style="191" width="8.56"/>
    <col collapsed="false" customWidth="true" hidden="false" outlineLevel="0" max="6" min="6" style="191" width="9.85"/>
    <col collapsed="false" customWidth="true" hidden="false" outlineLevel="0" max="12" min="7" style="191" width="8.56"/>
    <col collapsed="false" customWidth="true" hidden="false" outlineLevel="0" max="14" min="13" style="191" width="9.56"/>
    <col collapsed="false" customWidth="true" hidden="false" outlineLevel="0" max="19" min="15" style="191" width="2.13"/>
    <col collapsed="false" customWidth="false" hidden="false" outlineLevel="0" max="257" min="20" style="191" width="12.56"/>
  </cols>
  <sheetData>
    <row r="1" customFormat="false" ht="15" hidden="true" customHeight="true" outlineLevel="0" collapsed="false">
      <c r="A1" s="233" t="s">
        <v>0</v>
      </c>
      <c r="B1" s="234" t="s">
        <v>1</v>
      </c>
      <c r="C1" s="191" t="n">
        <v>2021</v>
      </c>
      <c r="D1" s="191" t="n">
        <f aca="false">MHO</f>
        <v>99</v>
      </c>
      <c r="E1" s="235" t="s">
        <v>53</v>
      </c>
      <c r="F1" s="191" t="n">
        <f aca="false">asz_azon1</f>
        <v>0</v>
      </c>
    </row>
    <row r="2" customFormat="false" ht="15" hidden="false" customHeight="true" outlineLevel="0" collapsed="false">
      <c r="O2" s="236" t="n">
        <v>1616</v>
      </c>
      <c r="P2" s="236"/>
      <c r="Q2" s="236"/>
      <c r="R2" s="236"/>
      <c r="S2" s="236"/>
    </row>
    <row r="4" customFormat="false" ht="18.75" hidden="false" customHeight="true" outlineLevel="0" collapsed="false">
      <c r="A4" s="237" t="s">
        <v>278</v>
      </c>
      <c r="B4" s="183" t="s">
        <v>303</v>
      </c>
      <c r="C4" s="184" t="s">
        <v>304</v>
      </c>
      <c r="D4" s="184"/>
      <c r="E4" s="286"/>
      <c r="I4" s="287" t="s">
        <v>173</v>
      </c>
      <c r="J4" s="287"/>
      <c r="K4" s="287"/>
      <c r="L4" s="287"/>
      <c r="M4" s="287"/>
      <c r="N4" s="287"/>
      <c r="O4" s="187" t="n">
        <f aca="false">elolap!$P$34</f>
        <v>0</v>
      </c>
      <c r="P4" s="187"/>
      <c r="Q4" s="187"/>
      <c r="R4" s="187"/>
      <c r="S4" s="187"/>
    </row>
    <row r="5" customFormat="false" ht="15" hidden="false" customHeight="true" outlineLevel="0" collapsed="false">
      <c r="A5" s="188" t="s">
        <v>174</v>
      </c>
      <c r="B5" s="188"/>
      <c r="C5" s="189" t="s">
        <v>175</v>
      </c>
      <c r="D5" s="189"/>
      <c r="E5" s="194" t="s">
        <v>305</v>
      </c>
      <c r="F5" s="267" t="s">
        <v>306</v>
      </c>
      <c r="G5" s="267"/>
      <c r="H5" s="267"/>
      <c r="I5" s="267"/>
      <c r="J5" s="267"/>
      <c r="K5" s="267"/>
      <c r="L5" s="194" t="s">
        <v>307</v>
      </c>
      <c r="M5" s="194" t="s">
        <v>308</v>
      </c>
      <c r="N5" s="194" t="s">
        <v>309</v>
      </c>
      <c r="O5" s="194" t="s">
        <v>310</v>
      </c>
      <c r="P5" s="194"/>
      <c r="Q5" s="194"/>
      <c r="R5" s="194"/>
      <c r="S5" s="194"/>
    </row>
    <row r="6" customFormat="false" ht="15" hidden="false" customHeight="true" outlineLevel="0" collapsed="false">
      <c r="A6" s="188"/>
      <c r="B6" s="188"/>
      <c r="C6" s="189"/>
      <c r="D6" s="189"/>
      <c r="E6" s="194"/>
      <c r="F6" s="194" t="s">
        <v>311</v>
      </c>
      <c r="G6" s="190" t="s">
        <v>312</v>
      </c>
      <c r="H6" s="190" t="s">
        <v>313</v>
      </c>
      <c r="I6" s="190" t="s">
        <v>314</v>
      </c>
      <c r="J6" s="190" t="s">
        <v>315</v>
      </c>
      <c r="K6" s="288" t="s">
        <v>316</v>
      </c>
      <c r="L6" s="194"/>
      <c r="M6" s="194"/>
      <c r="N6" s="194"/>
      <c r="O6" s="194"/>
      <c r="P6" s="194"/>
      <c r="Q6" s="194"/>
      <c r="R6" s="194"/>
      <c r="S6" s="194"/>
    </row>
    <row r="7" customFormat="false" ht="33" hidden="false" customHeight="true" outlineLevel="0" collapsed="false">
      <c r="A7" s="188"/>
      <c r="B7" s="188"/>
      <c r="C7" s="189"/>
      <c r="D7" s="189"/>
      <c r="E7" s="194"/>
      <c r="F7" s="194"/>
      <c r="G7" s="190"/>
      <c r="H7" s="190"/>
      <c r="I7" s="190"/>
      <c r="J7" s="190"/>
      <c r="K7" s="288"/>
      <c r="L7" s="194"/>
      <c r="M7" s="194"/>
      <c r="N7" s="194"/>
      <c r="O7" s="194"/>
      <c r="P7" s="194"/>
      <c r="Q7" s="194"/>
      <c r="R7" s="194"/>
      <c r="S7" s="194"/>
    </row>
    <row r="8" customFormat="false" ht="15" hidden="false" customHeight="true" outlineLevel="0" collapsed="false">
      <c r="A8" s="188"/>
      <c r="B8" s="188"/>
      <c r="C8" s="189"/>
      <c r="D8" s="189"/>
      <c r="E8" s="194"/>
      <c r="F8" s="194"/>
      <c r="G8" s="190" t="s">
        <v>317</v>
      </c>
      <c r="H8" s="190"/>
      <c r="I8" s="190" t="s">
        <v>186</v>
      </c>
      <c r="J8" s="190"/>
      <c r="K8" s="190"/>
      <c r="L8" s="190"/>
      <c r="M8" s="190" t="s">
        <v>187</v>
      </c>
      <c r="N8" s="190"/>
      <c r="O8" s="194"/>
      <c r="P8" s="194"/>
      <c r="Q8" s="194"/>
      <c r="R8" s="194"/>
      <c r="S8" s="194"/>
    </row>
    <row r="9" customFormat="false" ht="11.25" hidden="false" customHeight="true" outlineLevel="0" collapsed="false">
      <c r="A9" s="188"/>
      <c r="B9" s="188"/>
      <c r="C9" s="289"/>
      <c r="D9" s="289"/>
      <c r="E9" s="189" t="s">
        <v>188</v>
      </c>
      <c r="F9" s="189" t="s">
        <v>189</v>
      </c>
      <c r="G9" s="289" t="s">
        <v>190</v>
      </c>
      <c r="H9" s="289" t="s">
        <v>191</v>
      </c>
      <c r="I9" s="289" t="s">
        <v>192</v>
      </c>
      <c r="J9" s="189" t="s">
        <v>193</v>
      </c>
      <c r="K9" s="290" t="s">
        <v>194</v>
      </c>
      <c r="L9" s="290" t="s">
        <v>249</v>
      </c>
      <c r="M9" s="189" t="s">
        <v>250</v>
      </c>
      <c r="N9" s="290" t="s">
        <v>251</v>
      </c>
      <c r="O9" s="189" t="s">
        <v>252</v>
      </c>
      <c r="P9" s="189"/>
      <c r="Q9" s="189"/>
      <c r="R9" s="189"/>
      <c r="S9" s="189"/>
    </row>
    <row r="10" customFormat="false" ht="15.95" hidden="false" customHeight="true" outlineLevel="0" collapsed="false">
      <c r="A10" s="291" t="s">
        <v>2</v>
      </c>
      <c r="B10" s="291"/>
      <c r="C10" s="194" t="s">
        <v>287</v>
      </c>
      <c r="D10" s="222" t="s">
        <v>288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</row>
    <row r="11" customFormat="false" ht="15.95" hidden="false" customHeight="true" outlineLevel="0" collapsed="false">
      <c r="A11" s="291" t="s">
        <v>46</v>
      </c>
      <c r="B11" s="291"/>
      <c r="C11" s="194"/>
      <c r="D11" s="222" t="s">
        <v>289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customFormat="false" ht="15.95" hidden="false" customHeight="true" outlineLevel="0" collapsed="false">
      <c r="A12" s="291" t="s">
        <v>44</v>
      </c>
      <c r="B12" s="291"/>
      <c r="C12" s="194"/>
      <c r="D12" s="222" t="s">
        <v>290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</row>
    <row r="13" customFormat="false" ht="15.95" hidden="false" customHeight="true" outlineLevel="0" collapsed="false">
      <c r="A13" s="291" t="s">
        <v>48</v>
      </c>
      <c r="B13" s="291"/>
      <c r="C13" s="194"/>
      <c r="D13" s="222" t="s">
        <v>291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</row>
    <row r="14" customFormat="false" ht="15.95" hidden="false" customHeight="true" outlineLevel="0" collapsed="false">
      <c r="A14" s="291" t="s">
        <v>50</v>
      </c>
      <c r="B14" s="291"/>
      <c r="C14" s="194"/>
      <c r="D14" s="222" t="s">
        <v>292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</row>
    <row r="15" customFormat="false" ht="15.95" hidden="false" customHeight="true" outlineLevel="0" collapsed="false">
      <c r="A15" s="292" t="s">
        <v>53</v>
      </c>
      <c r="B15" s="292"/>
      <c r="C15" s="293" t="s">
        <v>318</v>
      </c>
      <c r="D15" s="294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</row>
    <row r="16" customFormat="false" ht="15" hidden="false" customHeight="true" outlineLevel="0" collapsed="false">
      <c r="O16" s="295"/>
      <c r="P16" s="295"/>
      <c r="Q16" s="295"/>
      <c r="R16" s="295"/>
      <c r="S16" s="295"/>
    </row>
    <row r="17" customFormat="false" ht="15" hidden="false" customHeight="true" outlineLevel="0" collapsed="false">
      <c r="O17" s="295"/>
      <c r="P17" s="295"/>
      <c r="Q17" s="295"/>
      <c r="R17" s="295"/>
      <c r="S17" s="295"/>
    </row>
    <row r="18" customFormat="false" ht="15" hidden="false" customHeight="true" outlineLevel="0" collapsed="false">
      <c r="O18" s="295"/>
      <c r="P18" s="295"/>
      <c r="Q18" s="295"/>
      <c r="R18" s="295"/>
      <c r="S18" s="295"/>
    </row>
    <row r="19" customFormat="false" ht="15" hidden="false" customHeight="true" outlineLevel="0" collapsed="false">
      <c r="O19" s="295"/>
      <c r="P19" s="295"/>
      <c r="Q19" s="295"/>
      <c r="R19" s="295"/>
      <c r="S19" s="295"/>
    </row>
    <row r="20" customFormat="false" ht="15" hidden="false" customHeight="true" outlineLevel="0" collapsed="false">
      <c r="O20" s="295"/>
      <c r="P20" s="295"/>
      <c r="Q20" s="295"/>
      <c r="R20" s="295"/>
      <c r="S20" s="295"/>
    </row>
    <row r="21" customFormat="false" ht="15" hidden="false" customHeight="true" outlineLevel="0" collapsed="false">
      <c r="O21" s="295"/>
      <c r="P21" s="295"/>
      <c r="Q21" s="295"/>
      <c r="R21" s="295"/>
      <c r="S21" s="295"/>
    </row>
    <row r="22" customFormat="false" ht="15" hidden="false" customHeight="true" outlineLevel="0" collapsed="false">
      <c r="O22" s="295"/>
      <c r="P22" s="295"/>
      <c r="Q22" s="295"/>
      <c r="R22" s="295"/>
      <c r="S22" s="295"/>
    </row>
    <row r="23" customFormat="false" ht="15" hidden="false" customHeight="true" outlineLevel="0" collapsed="false">
      <c r="O23" s="295"/>
      <c r="P23" s="295"/>
      <c r="Q23" s="295"/>
      <c r="R23" s="295"/>
      <c r="S23" s="295"/>
    </row>
    <row r="24" customFormat="false" ht="15" hidden="false" customHeight="true" outlineLevel="0" collapsed="false">
      <c r="O24" s="295"/>
      <c r="P24" s="295"/>
      <c r="Q24" s="295"/>
      <c r="R24" s="295"/>
      <c r="S24" s="295"/>
    </row>
    <row r="25" customFormat="false" ht="15" hidden="false" customHeight="true" outlineLevel="0" collapsed="false">
      <c r="O25" s="295"/>
      <c r="P25" s="295"/>
      <c r="Q25" s="295"/>
      <c r="R25" s="295"/>
      <c r="S25" s="295"/>
    </row>
    <row r="37" customFormat="false" ht="15" hidden="false" customHeight="true" outlineLevel="0" collapsed="false">
      <c r="D37" s="230" t="n">
        <v>6</v>
      </c>
      <c r="E37" s="230"/>
      <c r="F37" s="230"/>
      <c r="G37" s="230"/>
      <c r="H37" s="230"/>
      <c r="I37" s="230"/>
      <c r="J37" s="230"/>
      <c r="K37" s="230"/>
      <c r="L37" s="230"/>
      <c r="M37" s="230"/>
      <c r="O37" s="232"/>
      <c r="P37" s="232"/>
      <c r="Q37" s="232"/>
      <c r="R37" s="232"/>
      <c r="S37" s="232"/>
    </row>
  </sheetData>
  <sheetProtection sheet="true" password="cc56" objects="true" scenarios="true" selectLockedCells="true"/>
  <mergeCells count="47">
    <mergeCell ref="O2:S2"/>
    <mergeCell ref="I4:N4"/>
    <mergeCell ref="O4:S4"/>
    <mergeCell ref="A5:B9"/>
    <mergeCell ref="C5:D8"/>
    <mergeCell ref="E5:E8"/>
    <mergeCell ref="F5:K5"/>
    <mergeCell ref="L5:L7"/>
    <mergeCell ref="M5:M7"/>
    <mergeCell ref="N5:N7"/>
    <mergeCell ref="O5:S8"/>
    <mergeCell ref="F6:F8"/>
    <mergeCell ref="G6:G7"/>
    <mergeCell ref="H6:H7"/>
    <mergeCell ref="I6:I7"/>
    <mergeCell ref="J6:J7"/>
    <mergeCell ref="K6:K7"/>
    <mergeCell ref="G8:H8"/>
    <mergeCell ref="I8:L8"/>
    <mergeCell ref="M8:N8"/>
    <mergeCell ref="C9:D9"/>
    <mergeCell ref="O9:S9"/>
    <mergeCell ref="A10:B10"/>
    <mergeCell ref="C10:C14"/>
    <mergeCell ref="O10:S10"/>
    <mergeCell ref="A11:B11"/>
    <mergeCell ref="O11:S11"/>
    <mergeCell ref="A12:B12"/>
    <mergeCell ref="O12:S12"/>
    <mergeCell ref="A13:B13"/>
    <mergeCell ref="O13:S13"/>
    <mergeCell ref="A14:B14"/>
    <mergeCell ref="O14:S14"/>
    <mergeCell ref="A15:B15"/>
    <mergeCell ref="O15:S15"/>
    <mergeCell ref="O16:S16"/>
    <mergeCell ref="O17:S17"/>
    <mergeCell ref="O18:S18"/>
    <mergeCell ref="O19:S19"/>
    <mergeCell ref="O20:S20"/>
    <mergeCell ref="O21:S21"/>
    <mergeCell ref="O22:S22"/>
    <mergeCell ref="O23:S23"/>
    <mergeCell ref="O24:S24"/>
    <mergeCell ref="O25:S25"/>
    <mergeCell ref="D37:M37"/>
    <mergeCell ref="O37:S37"/>
  </mergeCells>
  <conditionalFormatting sqref="O4:S4">
    <cfRule type="cellIs" priority="2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E10:S15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2" min="1" style="296" width="2.56"/>
    <col collapsed="false" customWidth="true" hidden="false" outlineLevel="0" max="3" min="3" style="296" width="16.42"/>
    <col collapsed="false" customWidth="true" hidden="false" outlineLevel="0" max="4" min="4" style="296" width="26.56"/>
    <col collapsed="false" customWidth="true" hidden="false" outlineLevel="0" max="6" min="5" style="296" width="9.99"/>
    <col collapsed="false" customWidth="true" hidden="false" outlineLevel="0" max="7" min="7" style="296" width="12.14"/>
    <col collapsed="false" customWidth="true" hidden="false" outlineLevel="0" max="8" min="8" style="296" width="9.56"/>
    <col collapsed="false" customWidth="true" hidden="false" outlineLevel="0" max="9" min="9" style="296" width="10.13"/>
    <col collapsed="false" customWidth="true" hidden="false" outlineLevel="0" max="10" min="10" style="296" width="9.99"/>
    <col collapsed="false" customWidth="true" hidden="false" outlineLevel="0" max="12" min="11" style="296" width="10.13"/>
    <col collapsed="false" customWidth="true" hidden="false" outlineLevel="0" max="17" min="13" style="296" width="2.13"/>
    <col collapsed="false" customWidth="false" hidden="false" outlineLevel="0" max="257" min="18" style="296" width="9.14"/>
  </cols>
  <sheetData>
    <row r="1" customFormat="false" ht="12" hidden="true" customHeight="false" outlineLevel="0" collapsed="false">
      <c r="A1" s="297" t="s">
        <v>0</v>
      </c>
      <c r="B1" s="297" t="s">
        <v>1</v>
      </c>
      <c r="C1" s="296" t="n">
        <v>2021</v>
      </c>
      <c r="D1" s="296" t="n">
        <f aca="false">MHO</f>
        <v>99</v>
      </c>
      <c r="E1" s="297" t="s">
        <v>55</v>
      </c>
      <c r="F1" s="296" t="n">
        <f aca="false">asz_azon1</f>
        <v>0</v>
      </c>
    </row>
    <row r="2" customFormat="false" ht="12" hidden="false" customHeight="false" outlineLevel="0" collapsed="false">
      <c r="M2" s="298" t="n">
        <v>1616</v>
      </c>
      <c r="N2" s="298"/>
      <c r="O2" s="298"/>
      <c r="P2" s="298"/>
      <c r="Q2" s="298"/>
    </row>
    <row r="3" customFormat="false" ht="12.75" hidden="false" customHeight="false" outlineLevel="0" collapsed="false"/>
    <row r="4" customFormat="false" ht="18.75" hidden="false" customHeight="true" outlineLevel="0" collapsed="false">
      <c r="A4" s="299" t="s">
        <v>319</v>
      </c>
      <c r="B4" s="300" t="n">
        <v>4</v>
      </c>
      <c r="C4" s="301" t="s">
        <v>320</v>
      </c>
      <c r="F4" s="302"/>
      <c r="G4" s="303"/>
      <c r="H4" s="186" t="s">
        <v>173</v>
      </c>
      <c r="I4" s="186"/>
      <c r="J4" s="186"/>
      <c r="K4" s="186"/>
      <c r="L4" s="186"/>
      <c r="M4" s="187" t="n">
        <f aca="false">elolap!$P$34</f>
        <v>0</v>
      </c>
      <c r="N4" s="187"/>
      <c r="O4" s="187"/>
      <c r="P4" s="187"/>
      <c r="Q4" s="187"/>
    </row>
    <row r="5" s="309" customFormat="true" ht="12.75" hidden="false" customHeight="true" outlineLevel="0" collapsed="false">
      <c r="A5" s="304"/>
      <c r="B5" s="304"/>
      <c r="C5" s="305" t="s">
        <v>175</v>
      </c>
      <c r="D5" s="305"/>
      <c r="E5" s="306" t="s">
        <v>321</v>
      </c>
      <c r="F5" s="306"/>
      <c r="G5" s="306" t="s">
        <v>322</v>
      </c>
      <c r="H5" s="306" t="s">
        <v>323</v>
      </c>
      <c r="I5" s="306"/>
      <c r="J5" s="306"/>
      <c r="K5" s="307" t="s">
        <v>324</v>
      </c>
      <c r="L5" s="308" t="s">
        <v>309</v>
      </c>
      <c r="M5" s="308" t="s">
        <v>325</v>
      </c>
      <c r="N5" s="308"/>
      <c r="O5" s="308"/>
      <c r="P5" s="308"/>
      <c r="Q5" s="308"/>
    </row>
    <row r="6" s="309" customFormat="true" ht="12" hidden="false" customHeight="true" outlineLevel="0" collapsed="false">
      <c r="A6" s="304" t="s">
        <v>326</v>
      </c>
      <c r="B6" s="304"/>
      <c r="C6" s="305"/>
      <c r="D6" s="305"/>
      <c r="E6" s="306"/>
      <c r="F6" s="306"/>
      <c r="G6" s="306"/>
      <c r="H6" s="306"/>
      <c r="I6" s="306"/>
      <c r="J6" s="306"/>
      <c r="K6" s="310" t="s">
        <v>327</v>
      </c>
      <c r="L6" s="308"/>
      <c r="M6" s="308"/>
      <c r="N6" s="308"/>
      <c r="O6" s="308"/>
      <c r="P6" s="308"/>
      <c r="Q6" s="308"/>
    </row>
    <row r="7" s="309" customFormat="true" ht="12" hidden="false" customHeight="true" outlineLevel="0" collapsed="false">
      <c r="A7" s="304" t="s">
        <v>328</v>
      </c>
      <c r="B7" s="304"/>
      <c r="C7" s="305"/>
      <c r="D7" s="305"/>
      <c r="E7" s="311" t="s">
        <v>329</v>
      </c>
      <c r="F7" s="311" t="s">
        <v>330</v>
      </c>
      <c r="G7" s="311" t="s">
        <v>331</v>
      </c>
      <c r="H7" s="306" t="s">
        <v>332</v>
      </c>
      <c r="I7" s="306"/>
      <c r="J7" s="311" t="s">
        <v>333</v>
      </c>
      <c r="K7" s="310" t="s">
        <v>178</v>
      </c>
      <c r="L7" s="308"/>
      <c r="M7" s="308"/>
      <c r="N7" s="308"/>
      <c r="O7" s="308"/>
      <c r="P7" s="308"/>
      <c r="Q7" s="308"/>
    </row>
    <row r="8" s="309" customFormat="true" ht="15" hidden="false" customHeight="true" outlineLevel="0" collapsed="false">
      <c r="A8" s="304"/>
      <c r="B8" s="304"/>
      <c r="C8" s="305"/>
      <c r="D8" s="305"/>
      <c r="E8" s="311"/>
      <c r="F8" s="311"/>
      <c r="G8" s="311"/>
      <c r="H8" s="312" t="s">
        <v>184</v>
      </c>
      <c r="I8" s="313" t="s">
        <v>334</v>
      </c>
      <c r="J8" s="311"/>
      <c r="K8" s="314" t="s">
        <v>187</v>
      </c>
      <c r="L8" s="314"/>
      <c r="M8" s="308"/>
      <c r="N8" s="308"/>
      <c r="O8" s="308"/>
      <c r="P8" s="308"/>
      <c r="Q8" s="308"/>
    </row>
    <row r="9" s="309" customFormat="true" ht="9.75" hidden="false" customHeight="true" outlineLevel="0" collapsed="false">
      <c r="A9" s="315"/>
      <c r="B9" s="316"/>
      <c r="C9" s="317"/>
      <c r="D9" s="317"/>
      <c r="E9" s="318" t="s">
        <v>188</v>
      </c>
      <c r="F9" s="318" t="s">
        <v>189</v>
      </c>
      <c r="G9" s="318" t="s">
        <v>190</v>
      </c>
      <c r="H9" s="319" t="s">
        <v>191</v>
      </c>
      <c r="I9" s="316" t="s">
        <v>192</v>
      </c>
      <c r="J9" s="320" t="s">
        <v>193</v>
      </c>
      <c r="K9" s="319" t="s">
        <v>194</v>
      </c>
      <c r="L9" s="320" t="s">
        <v>249</v>
      </c>
      <c r="M9" s="319" t="s">
        <v>250</v>
      </c>
      <c r="N9" s="319"/>
      <c r="O9" s="319"/>
      <c r="P9" s="319"/>
      <c r="Q9" s="319"/>
    </row>
    <row r="10" s="309" customFormat="true" ht="15.95" hidden="false" customHeight="true" outlineLevel="0" collapsed="false">
      <c r="A10" s="321" t="s">
        <v>2</v>
      </c>
      <c r="B10" s="321"/>
      <c r="C10" s="306" t="s">
        <v>335</v>
      </c>
      <c r="D10" s="322" t="s">
        <v>336</v>
      </c>
      <c r="E10" s="203"/>
      <c r="F10" s="203"/>
      <c r="G10" s="323"/>
      <c r="H10" s="323"/>
      <c r="I10" s="323"/>
      <c r="J10" s="323"/>
      <c r="K10" s="203"/>
      <c r="L10" s="203"/>
      <c r="M10" s="323"/>
      <c r="N10" s="323"/>
      <c r="O10" s="323"/>
      <c r="P10" s="323"/>
      <c r="Q10" s="323"/>
    </row>
    <row r="11" s="309" customFormat="true" ht="15.95" hidden="false" customHeight="true" outlineLevel="0" collapsed="false">
      <c r="A11" s="321" t="s">
        <v>46</v>
      </c>
      <c r="B11" s="321"/>
      <c r="C11" s="306"/>
      <c r="D11" s="324" t="s">
        <v>337</v>
      </c>
      <c r="E11" s="203"/>
      <c r="F11" s="203"/>
      <c r="G11" s="323"/>
      <c r="H11" s="323"/>
      <c r="I11" s="323"/>
      <c r="J11" s="323"/>
      <c r="K11" s="203"/>
      <c r="L11" s="203"/>
      <c r="M11" s="323"/>
      <c r="N11" s="323"/>
      <c r="O11" s="323"/>
      <c r="P11" s="323"/>
      <c r="Q11" s="323"/>
    </row>
    <row r="12" s="309" customFormat="true" ht="15.95" hidden="false" customHeight="true" outlineLevel="0" collapsed="false">
      <c r="A12" s="321" t="s">
        <v>44</v>
      </c>
      <c r="B12" s="321"/>
      <c r="C12" s="306"/>
      <c r="D12" s="322" t="s">
        <v>338</v>
      </c>
      <c r="E12" s="203"/>
      <c r="F12" s="203"/>
      <c r="G12" s="323"/>
      <c r="H12" s="323"/>
      <c r="I12" s="323"/>
      <c r="J12" s="323"/>
      <c r="K12" s="203"/>
      <c r="L12" s="203"/>
      <c r="M12" s="323"/>
      <c r="N12" s="323"/>
      <c r="O12" s="323"/>
      <c r="P12" s="323"/>
      <c r="Q12" s="323"/>
    </row>
    <row r="13" s="309" customFormat="true" ht="15.95" hidden="false" customHeight="true" outlineLevel="0" collapsed="false">
      <c r="A13" s="321" t="s">
        <v>48</v>
      </c>
      <c r="B13" s="321"/>
      <c r="C13" s="325" t="s">
        <v>339</v>
      </c>
      <c r="D13" s="322"/>
      <c r="E13" s="203"/>
      <c r="F13" s="323"/>
      <c r="G13" s="323"/>
      <c r="H13" s="323"/>
      <c r="I13" s="323"/>
      <c r="J13" s="323"/>
      <c r="K13" s="203"/>
      <c r="L13" s="203"/>
      <c r="M13" s="323"/>
      <c r="N13" s="323"/>
      <c r="O13" s="323"/>
      <c r="P13" s="323"/>
      <c r="Q13" s="323"/>
    </row>
    <row r="14" s="309" customFormat="true" ht="15.95" hidden="false" customHeight="true" outlineLevel="0" collapsed="false">
      <c r="A14" s="321" t="s">
        <v>50</v>
      </c>
      <c r="B14" s="321"/>
      <c r="C14" s="306" t="s">
        <v>340</v>
      </c>
      <c r="D14" s="322" t="s">
        <v>341</v>
      </c>
      <c r="E14" s="203"/>
      <c r="F14" s="323"/>
      <c r="G14" s="323"/>
      <c r="H14" s="203"/>
      <c r="I14" s="203"/>
      <c r="J14" s="203"/>
      <c r="K14" s="203"/>
      <c r="L14" s="203"/>
      <c r="M14" s="323"/>
      <c r="N14" s="323"/>
      <c r="O14" s="323"/>
      <c r="P14" s="323"/>
      <c r="Q14" s="323"/>
    </row>
    <row r="15" s="309" customFormat="true" ht="15.95" hidden="false" customHeight="true" outlineLevel="0" collapsed="false">
      <c r="A15" s="321" t="s">
        <v>53</v>
      </c>
      <c r="B15" s="321"/>
      <c r="C15" s="306"/>
      <c r="D15" s="322" t="s">
        <v>342</v>
      </c>
      <c r="E15" s="203"/>
      <c r="F15" s="323"/>
      <c r="G15" s="323"/>
      <c r="H15" s="203"/>
      <c r="I15" s="203"/>
      <c r="J15" s="203"/>
      <c r="K15" s="203"/>
      <c r="L15" s="203"/>
      <c r="M15" s="323"/>
      <c r="N15" s="323"/>
      <c r="O15" s="323"/>
      <c r="P15" s="323"/>
      <c r="Q15" s="323"/>
    </row>
    <row r="16" s="309" customFormat="true" ht="15.95" hidden="false" customHeight="true" outlineLevel="0" collapsed="false">
      <c r="A16" s="321" t="s">
        <v>55</v>
      </c>
      <c r="B16" s="321"/>
      <c r="C16" s="306"/>
      <c r="D16" s="322" t="s">
        <v>343</v>
      </c>
      <c r="E16" s="203"/>
      <c r="F16" s="323"/>
      <c r="G16" s="323"/>
      <c r="H16" s="203"/>
      <c r="I16" s="203"/>
      <c r="J16" s="203"/>
      <c r="K16" s="203"/>
      <c r="L16" s="203"/>
      <c r="M16" s="323"/>
      <c r="N16" s="323"/>
      <c r="O16" s="323"/>
      <c r="P16" s="323"/>
      <c r="Q16" s="323"/>
    </row>
    <row r="17" s="309" customFormat="true" ht="15.95" hidden="false" customHeight="true" outlineLevel="0" collapsed="false">
      <c r="A17" s="321" t="s">
        <v>57</v>
      </c>
      <c r="B17" s="321"/>
      <c r="C17" s="325" t="s">
        <v>344</v>
      </c>
      <c r="D17" s="322"/>
      <c r="E17" s="203"/>
      <c r="F17" s="323"/>
      <c r="G17" s="323"/>
      <c r="H17" s="203"/>
      <c r="I17" s="203"/>
      <c r="J17" s="203"/>
      <c r="K17" s="203"/>
      <c r="L17" s="203"/>
      <c r="M17" s="323"/>
      <c r="N17" s="323"/>
      <c r="O17" s="323"/>
      <c r="P17" s="323"/>
      <c r="Q17" s="323"/>
    </row>
    <row r="18" s="309" customFormat="true" ht="15.95" hidden="false" customHeight="true" outlineLevel="0" collapsed="false">
      <c r="A18" s="321" t="s">
        <v>59</v>
      </c>
      <c r="B18" s="321"/>
      <c r="C18" s="322" t="s">
        <v>345</v>
      </c>
      <c r="D18" s="322"/>
      <c r="E18" s="203"/>
      <c r="F18" s="203"/>
      <c r="G18" s="323"/>
      <c r="H18" s="323"/>
      <c r="I18" s="323"/>
      <c r="J18" s="323"/>
      <c r="K18" s="203"/>
      <c r="L18" s="203"/>
      <c r="M18" s="203"/>
      <c r="N18" s="203"/>
      <c r="O18" s="203"/>
      <c r="P18" s="203"/>
      <c r="Q18" s="203"/>
    </row>
    <row r="19" s="309" customFormat="true" ht="15.95" hidden="false" customHeight="true" outlineLevel="0" collapsed="false">
      <c r="A19" s="321" t="s">
        <v>207</v>
      </c>
      <c r="B19" s="321"/>
      <c r="C19" s="322" t="s">
        <v>346</v>
      </c>
      <c r="D19" s="322"/>
      <c r="E19" s="323"/>
      <c r="F19" s="323"/>
      <c r="G19" s="323"/>
      <c r="H19" s="323"/>
      <c r="I19" s="323"/>
      <c r="J19" s="323"/>
      <c r="K19" s="323"/>
      <c r="L19" s="323"/>
      <c r="M19" s="326"/>
      <c r="N19" s="327"/>
      <c r="O19" s="327"/>
      <c r="P19" s="327"/>
      <c r="Q19" s="328"/>
    </row>
    <row r="20" s="309" customFormat="true" ht="15.95" hidden="false" customHeight="true" outlineLevel="0" collapsed="false">
      <c r="A20" s="321" t="s">
        <v>209</v>
      </c>
      <c r="B20" s="321"/>
      <c r="C20" s="311" t="s">
        <v>347</v>
      </c>
      <c r="D20" s="322" t="s">
        <v>348</v>
      </c>
      <c r="E20" s="203"/>
      <c r="F20" s="203"/>
      <c r="G20" s="323"/>
      <c r="H20" s="323"/>
      <c r="I20" s="323"/>
      <c r="J20" s="323"/>
      <c r="K20" s="203"/>
      <c r="L20" s="203"/>
      <c r="M20" s="203"/>
      <c r="N20" s="203"/>
      <c r="O20" s="203"/>
      <c r="P20" s="203"/>
      <c r="Q20" s="203"/>
    </row>
    <row r="21" s="309" customFormat="true" ht="15.95" hidden="false" customHeight="true" outlineLevel="0" collapsed="false">
      <c r="A21" s="321" t="s">
        <v>211</v>
      </c>
      <c r="B21" s="321"/>
      <c r="C21" s="311"/>
      <c r="D21" s="322" t="s">
        <v>349</v>
      </c>
      <c r="E21" s="203"/>
      <c r="F21" s="203"/>
      <c r="G21" s="323"/>
      <c r="H21" s="323"/>
      <c r="I21" s="323"/>
      <c r="J21" s="323"/>
      <c r="K21" s="203"/>
      <c r="L21" s="203"/>
      <c r="M21" s="203"/>
      <c r="N21" s="203"/>
      <c r="O21" s="203"/>
      <c r="P21" s="203"/>
      <c r="Q21" s="203"/>
    </row>
    <row r="22" s="309" customFormat="true" ht="15.95" hidden="false" customHeight="true" outlineLevel="0" collapsed="false">
      <c r="A22" s="321" t="s">
        <v>213</v>
      </c>
      <c r="B22" s="321"/>
      <c r="C22" s="311" t="s">
        <v>350</v>
      </c>
      <c r="D22" s="322" t="s">
        <v>351</v>
      </c>
      <c r="E22" s="203"/>
      <c r="F22" s="203"/>
      <c r="G22" s="323"/>
      <c r="H22" s="323"/>
      <c r="I22" s="323"/>
      <c r="J22" s="323"/>
      <c r="K22" s="203"/>
      <c r="L22" s="203"/>
      <c r="M22" s="203"/>
      <c r="N22" s="203"/>
      <c r="O22" s="203"/>
      <c r="P22" s="203"/>
      <c r="Q22" s="203"/>
    </row>
    <row r="23" s="309" customFormat="true" ht="15.95" hidden="false" customHeight="true" outlineLevel="0" collapsed="false">
      <c r="A23" s="321" t="s">
        <v>215</v>
      </c>
      <c r="B23" s="321"/>
      <c r="C23" s="311"/>
      <c r="D23" s="322" t="s">
        <v>352</v>
      </c>
      <c r="E23" s="203"/>
      <c r="F23" s="203"/>
      <c r="G23" s="323"/>
      <c r="H23" s="323"/>
      <c r="I23" s="323"/>
      <c r="J23" s="323"/>
      <c r="K23" s="203"/>
      <c r="L23" s="203"/>
      <c r="M23" s="203"/>
      <c r="N23" s="203"/>
      <c r="O23" s="203"/>
      <c r="P23" s="203"/>
      <c r="Q23" s="203"/>
    </row>
    <row r="24" s="309" customFormat="true" ht="15.95" hidden="false" customHeight="true" outlineLevel="0" collapsed="false">
      <c r="A24" s="321" t="s">
        <v>218</v>
      </c>
      <c r="B24" s="321"/>
      <c r="C24" s="311"/>
      <c r="D24" s="322" t="s">
        <v>353</v>
      </c>
      <c r="E24" s="203"/>
      <c r="F24" s="323"/>
      <c r="G24" s="323"/>
      <c r="H24" s="323"/>
      <c r="I24" s="323"/>
      <c r="J24" s="323"/>
      <c r="K24" s="203"/>
      <c r="L24" s="203"/>
      <c r="M24" s="203"/>
      <c r="N24" s="203"/>
      <c r="O24" s="203"/>
      <c r="P24" s="203"/>
      <c r="Q24" s="203"/>
    </row>
    <row r="25" s="309" customFormat="true" ht="15.95" hidden="false" customHeight="true" outlineLevel="0" collapsed="false">
      <c r="A25" s="321" t="s">
        <v>220</v>
      </c>
      <c r="B25" s="321"/>
      <c r="C25" s="306" t="s">
        <v>354</v>
      </c>
      <c r="D25" s="322" t="s">
        <v>355</v>
      </c>
      <c r="E25" s="203"/>
      <c r="F25" s="323"/>
      <c r="G25" s="203"/>
      <c r="H25" s="323"/>
      <c r="I25" s="323"/>
      <c r="J25" s="323"/>
      <c r="K25" s="203"/>
      <c r="L25" s="203"/>
      <c r="M25" s="203"/>
      <c r="N25" s="203"/>
      <c r="O25" s="203"/>
      <c r="P25" s="203"/>
      <c r="Q25" s="203"/>
    </row>
    <row r="26" s="309" customFormat="true" ht="15.95" hidden="false" customHeight="true" outlineLevel="0" collapsed="false">
      <c r="A26" s="321" t="s">
        <v>222</v>
      </c>
      <c r="B26" s="321"/>
      <c r="C26" s="306"/>
      <c r="D26" s="322" t="s">
        <v>356</v>
      </c>
      <c r="E26" s="203"/>
      <c r="F26" s="323"/>
      <c r="G26" s="203"/>
      <c r="H26" s="323"/>
      <c r="I26" s="323"/>
      <c r="J26" s="323"/>
      <c r="K26" s="203"/>
      <c r="L26" s="203"/>
      <c r="M26" s="203"/>
      <c r="N26" s="203"/>
      <c r="O26" s="203"/>
      <c r="P26" s="203"/>
      <c r="Q26" s="203"/>
    </row>
    <row r="27" s="309" customFormat="true" ht="15.95" hidden="false" customHeight="true" outlineLevel="0" collapsed="false">
      <c r="A27" s="321" t="s">
        <v>224</v>
      </c>
      <c r="B27" s="321"/>
      <c r="C27" s="306"/>
      <c r="D27" s="322" t="s">
        <v>353</v>
      </c>
      <c r="E27" s="203"/>
      <c r="F27" s="323"/>
      <c r="G27" s="323"/>
      <c r="H27" s="323"/>
      <c r="I27" s="323"/>
      <c r="J27" s="323"/>
      <c r="K27" s="203"/>
      <c r="L27" s="203"/>
      <c r="M27" s="203"/>
      <c r="N27" s="203"/>
      <c r="O27" s="203"/>
      <c r="P27" s="203"/>
      <c r="Q27" s="203"/>
    </row>
    <row r="28" s="309" customFormat="true" ht="15.95" hidden="false" customHeight="true" outlineLevel="0" collapsed="false">
      <c r="A28" s="321" t="s">
        <v>226</v>
      </c>
      <c r="B28" s="321"/>
      <c r="C28" s="329" t="s">
        <v>357</v>
      </c>
      <c r="D28" s="330"/>
      <c r="E28" s="203"/>
      <c r="F28" s="323"/>
      <c r="G28" s="323"/>
      <c r="H28" s="323"/>
      <c r="I28" s="323"/>
      <c r="J28" s="323"/>
      <c r="K28" s="203"/>
      <c r="L28" s="203"/>
      <c r="M28" s="203"/>
      <c r="N28" s="203"/>
      <c r="O28" s="203"/>
      <c r="P28" s="203"/>
      <c r="Q28" s="203"/>
    </row>
    <row r="29" s="309" customFormat="true" ht="15.95" hidden="false" customHeight="true" outlineLevel="0" collapsed="false">
      <c r="A29" s="331"/>
      <c r="B29" s="331"/>
      <c r="C29" s="332"/>
      <c r="M29" s="333"/>
      <c r="N29" s="333"/>
      <c r="O29" s="333"/>
      <c r="P29" s="333"/>
      <c r="Q29" s="333"/>
    </row>
    <row r="30" s="309" customFormat="true" ht="12" hidden="false" customHeight="false" outlineLevel="0" collapsed="false"/>
    <row r="41" customFormat="false" ht="12" hidden="false" customHeight="false" outlineLevel="0" collapsed="false">
      <c r="D41" s="177" t="n">
        <v>7</v>
      </c>
      <c r="E41" s="177"/>
      <c r="F41" s="177"/>
      <c r="G41" s="177"/>
      <c r="H41" s="177"/>
      <c r="I41" s="177"/>
      <c r="J41" s="177"/>
      <c r="K41" s="177"/>
      <c r="M41" s="334"/>
      <c r="N41" s="334"/>
      <c r="O41" s="334"/>
      <c r="P41" s="334"/>
      <c r="Q41" s="334"/>
    </row>
  </sheetData>
  <sheetProtection sheet="true" password="cc56" objects="true" scenarios="true" selectLockedCells="true"/>
  <mergeCells count="67">
    <mergeCell ref="M2:Q2"/>
    <mergeCell ref="H4:L4"/>
    <mergeCell ref="M4:Q4"/>
    <mergeCell ref="A5:B5"/>
    <mergeCell ref="C5:D8"/>
    <mergeCell ref="E5:F6"/>
    <mergeCell ref="G5:G6"/>
    <mergeCell ref="H5:J6"/>
    <mergeCell ref="L5:L7"/>
    <mergeCell ref="M5:Q8"/>
    <mergeCell ref="A6:B6"/>
    <mergeCell ref="A7:B7"/>
    <mergeCell ref="E7:E8"/>
    <mergeCell ref="F7:F8"/>
    <mergeCell ref="G7:G8"/>
    <mergeCell ref="H7:I7"/>
    <mergeCell ref="J7:J8"/>
    <mergeCell ref="A8:B8"/>
    <mergeCell ref="K8:L8"/>
    <mergeCell ref="C9:D9"/>
    <mergeCell ref="M9:Q9"/>
    <mergeCell ref="A10:B10"/>
    <mergeCell ref="C10:C12"/>
    <mergeCell ref="M10:Q10"/>
    <mergeCell ref="A11:B11"/>
    <mergeCell ref="M11:Q11"/>
    <mergeCell ref="A12:B12"/>
    <mergeCell ref="M12:Q12"/>
    <mergeCell ref="A13:B13"/>
    <mergeCell ref="M13:Q13"/>
    <mergeCell ref="A14:B14"/>
    <mergeCell ref="C14:C16"/>
    <mergeCell ref="M14:Q14"/>
    <mergeCell ref="A15:B15"/>
    <mergeCell ref="M15:Q15"/>
    <mergeCell ref="A16:B16"/>
    <mergeCell ref="M16:Q16"/>
    <mergeCell ref="A17:B17"/>
    <mergeCell ref="M17:Q17"/>
    <mergeCell ref="A18:B18"/>
    <mergeCell ref="M18:Q18"/>
    <mergeCell ref="A19:B19"/>
    <mergeCell ref="A20:B20"/>
    <mergeCell ref="C20:C21"/>
    <mergeCell ref="M20:Q20"/>
    <mergeCell ref="A21:B21"/>
    <mergeCell ref="M21:Q21"/>
    <mergeCell ref="A22:B22"/>
    <mergeCell ref="C22:C24"/>
    <mergeCell ref="M22:Q22"/>
    <mergeCell ref="A23:B23"/>
    <mergeCell ref="M23:Q23"/>
    <mergeCell ref="A24:B24"/>
    <mergeCell ref="M24:Q24"/>
    <mergeCell ref="A25:B25"/>
    <mergeCell ref="C25:C27"/>
    <mergeCell ref="M25:Q25"/>
    <mergeCell ref="A26:B26"/>
    <mergeCell ref="M26:Q26"/>
    <mergeCell ref="A27:B27"/>
    <mergeCell ref="M27:Q27"/>
    <mergeCell ref="A28:B28"/>
    <mergeCell ref="M28:Q28"/>
    <mergeCell ref="A29:B29"/>
    <mergeCell ref="M29:Q29"/>
    <mergeCell ref="D41:K41"/>
    <mergeCell ref="M41:Q41"/>
  </mergeCells>
  <conditionalFormatting sqref="M4:Q4">
    <cfRule type="cellIs" priority="2" operator="equal" aboveAverage="0" equalAverage="0" bottom="0" percent="0" rank="0" text="" dxfId="9">
      <formula>0</formula>
    </cfRule>
  </conditionalFormatting>
  <dataValidations count="1">
    <dataValidation allowBlank="true" errorStyle="stop" operator="greaterThanOrEqual" showDropDown="false" showErrorMessage="true" showInputMessage="false" sqref="E10:F12 K10:L13 E13:E17 H14:L17 E18:F18 K18:Q18 E20:F23 K20:Q28 E24:E28 G25:G26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2.84"/>
    <col collapsed="false" customWidth="true" hidden="false" outlineLevel="0" max="3" min="2" style="309" width="2.56"/>
    <col collapsed="false" customWidth="true" hidden="false" outlineLevel="0" max="4" min="4" style="309" width="3.56"/>
    <col collapsed="false" customWidth="true" hidden="false" outlineLevel="0" max="5" min="5" style="309" width="21.84"/>
    <col collapsed="false" customWidth="true" hidden="false" outlineLevel="0" max="9" min="6" style="309" width="8.56"/>
    <col collapsed="false" customWidth="true" hidden="false" outlineLevel="0" max="10" min="10" style="309" width="9.85"/>
    <col collapsed="false" customWidth="true" hidden="false" outlineLevel="0" max="11" min="11" style="309" width="9.56"/>
    <col collapsed="false" customWidth="true" hidden="false" outlineLevel="0" max="12" min="12" style="309" width="10.41"/>
    <col collapsed="false" customWidth="true" hidden="false" outlineLevel="0" max="13" min="13" style="309" width="9.56"/>
    <col collapsed="false" customWidth="true" hidden="false" outlineLevel="0" max="15" min="14" style="309" width="8.56"/>
    <col collapsed="false" customWidth="true" hidden="false" outlineLevel="0" max="20" min="16" style="309" width="2.13"/>
    <col collapsed="false" customWidth="false" hidden="false" outlineLevel="0" max="257" min="21" style="309" width="9.14"/>
  </cols>
  <sheetData>
    <row r="1" customFormat="false" ht="15" hidden="true" customHeight="true" outlineLevel="0" collapsed="false">
      <c r="A1" s="335" t="s">
        <v>0</v>
      </c>
      <c r="B1" s="335" t="s">
        <v>1</v>
      </c>
      <c r="C1" s="309" t="n">
        <v>2021</v>
      </c>
      <c r="D1" s="309" t="n">
        <f aca="false">MHO</f>
        <v>99</v>
      </c>
      <c r="E1" s="335" t="s">
        <v>57</v>
      </c>
      <c r="F1" s="309" t="n">
        <f aca="false">asz_azon1</f>
        <v>0</v>
      </c>
    </row>
    <row r="2" customFormat="false" ht="9.75" hidden="false" customHeight="true" outlineLevel="0" collapsed="false">
      <c r="P2" s="336" t="n">
        <v>1616</v>
      </c>
      <c r="Q2" s="336"/>
      <c r="R2" s="336"/>
      <c r="S2" s="336"/>
      <c r="T2" s="336"/>
    </row>
    <row r="3" customFormat="false" ht="11.25" hidden="false" customHeight="true" outlineLevel="0" collapsed="false"/>
    <row r="4" customFormat="false" ht="18.75" hidden="false" customHeight="true" outlineLevel="0" collapsed="false">
      <c r="A4" s="337" t="s">
        <v>358</v>
      </c>
      <c r="B4" s="338" t="n">
        <v>5</v>
      </c>
      <c r="C4" s="339" t="s">
        <v>359</v>
      </c>
      <c r="D4" s="340"/>
      <c r="E4" s="340"/>
      <c r="F4" s="340"/>
      <c r="G4" s="340"/>
      <c r="H4" s="340"/>
      <c r="I4" s="341" t="s">
        <v>173</v>
      </c>
      <c r="J4" s="341"/>
      <c r="K4" s="341"/>
      <c r="L4" s="341"/>
      <c r="M4" s="341"/>
      <c r="N4" s="341"/>
      <c r="O4" s="341"/>
      <c r="P4" s="187" t="n">
        <f aca="false">elolap!$P$34</f>
        <v>0</v>
      </c>
      <c r="Q4" s="187"/>
      <c r="R4" s="187"/>
      <c r="S4" s="187"/>
      <c r="T4" s="187"/>
    </row>
    <row r="5" customFormat="false" ht="15" hidden="false" customHeight="true" outlineLevel="0" collapsed="false">
      <c r="A5" s="342"/>
      <c r="B5" s="343"/>
      <c r="C5" s="305" t="s">
        <v>175</v>
      </c>
      <c r="D5" s="305"/>
      <c r="E5" s="305"/>
      <c r="F5" s="344" t="s">
        <v>360</v>
      </c>
      <c r="G5" s="345" t="s">
        <v>361</v>
      </c>
      <c r="H5" s="345"/>
      <c r="I5" s="344" t="s">
        <v>362</v>
      </c>
      <c r="J5" s="346" t="s">
        <v>363</v>
      </c>
      <c r="K5" s="346"/>
      <c r="L5" s="346"/>
      <c r="M5" s="346"/>
      <c r="N5" s="308" t="s">
        <v>364</v>
      </c>
      <c r="O5" s="308" t="s">
        <v>309</v>
      </c>
      <c r="P5" s="308" t="s">
        <v>365</v>
      </c>
      <c r="Q5" s="308"/>
      <c r="R5" s="308"/>
      <c r="S5" s="308"/>
      <c r="T5" s="308"/>
    </row>
    <row r="6" customFormat="false" ht="17.25" hidden="false" customHeight="true" outlineLevel="0" collapsed="false">
      <c r="A6" s="304" t="s">
        <v>326</v>
      </c>
      <c r="B6" s="304"/>
      <c r="C6" s="305"/>
      <c r="D6" s="305"/>
      <c r="E6" s="305"/>
      <c r="F6" s="344"/>
      <c r="G6" s="345"/>
      <c r="H6" s="345"/>
      <c r="I6" s="344"/>
      <c r="J6" s="346" t="s">
        <v>366</v>
      </c>
      <c r="K6" s="344" t="s">
        <v>367</v>
      </c>
      <c r="L6" s="344" t="s">
        <v>368</v>
      </c>
      <c r="M6" s="344" t="s">
        <v>369</v>
      </c>
      <c r="N6" s="308"/>
      <c r="O6" s="308"/>
      <c r="P6" s="308"/>
      <c r="Q6" s="308"/>
      <c r="R6" s="308"/>
      <c r="S6" s="308"/>
      <c r="T6" s="308"/>
    </row>
    <row r="7" customFormat="false" ht="12.75" hidden="false" customHeight="true" outlineLevel="0" collapsed="false">
      <c r="A7" s="304" t="s">
        <v>328</v>
      </c>
      <c r="B7" s="304"/>
      <c r="C7" s="305"/>
      <c r="D7" s="305"/>
      <c r="E7" s="305"/>
      <c r="F7" s="344"/>
      <c r="G7" s="345"/>
      <c r="H7" s="345"/>
      <c r="I7" s="344"/>
      <c r="J7" s="346"/>
      <c r="K7" s="344"/>
      <c r="L7" s="344"/>
      <c r="M7" s="344"/>
      <c r="N7" s="308"/>
      <c r="O7" s="308"/>
      <c r="P7" s="308"/>
      <c r="Q7" s="308"/>
      <c r="R7" s="308"/>
      <c r="S7" s="308"/>
      <c r="T7" s="308"/>
    </row>
    <row r="8" customFormat="false" ht="15" hidden="false" customHeight="true" outlineLevel="0" collapsed="false">
      <c r="A8" s="347"/>
      <c r="B8" s="348"/>
      <c r="C8" s="305"/>
      <c r="D8" s="305"/>
      <c r="E8" s="305"/>
      <c r="F8" s="344"/>
      <c r="G8" s="349" t="s">
        <v>184</v>
      </c>
      <c r="H8" s="350" t="s">
        <v>334</v>
      </c>
      <c r="I8" s="344"/>
      <c r="J8" s="344" t="s">
        <v>370</v>
      </c>
      <c r="K8" s="344"/>
      <c r="L8" s="344"/>
      <c r="M8" s="344"/>
      <c r="N8" s="314" t="s">
        <v>187</v>
      </c>
      <c r="O8" s="314"/>
      <c r="P8" s="308"/>
      <c r="Q8" s="308"/>
      <c r="R8" s="308"/>
      <c r="S8" s="308"/>
      <c r="T8" s="308"/>
    </row>
    <row r="9" customFormat="false" ht="11.25" hidden="false" customHeight="true" outlineLevel="0" collapsed="false">
      <c r="A9" s="351"/>
      <c r="B9" s="316"/>
      <c r="C9" s="317"/>
      <c r="D9" s="317"/>
      <c r="E9" s="317"/>
      <c r="F9" s="352" t="s">
        <v>188</v>
      </c>
      <c r="G9" s="352" t="s">
        <v>189</v>
      </c>
      <c r="H9" s="352" t="s">
        <v>190</v>
      </c>
      <c r="I9" s="352" t="s">
        <v>191</v>
      </c>
      <c r="J9" s="352" t="s">
        <v>192</v>
      </c>
      <c r="K9" s="352" t="s">
        <v>193</v>
      </c>
      <c r="L9" s="352" t="s">
        <v>194</v>
      </c>
      <c r="M9" s="352" t="s">
        <v>249</v>
      </c>
      <c r="N9" s="343" t="s">
        <v>250</v>
      </c>
      <c r="O9" s="352" t="s">
        <v>251</v>
      </c>
      <c r="P9" s="319" t="s">
        <v>252</v>
      </c>
      <c r="Q9" s="319"/>
      <c r="R9" s="319"/>
      <c r="S9" s="319"/>
      <c r="T9" s="319"/>
    </row>
    <row r="10" customFormat="false" ht="15.95" hidden="false" customHeight="true" outlineLevel="0" collapsed="false">
      <c r="A10" s="321" t="s">
        <v>2</v>
      </c>
      <c r="B10" s="321"/>
      <c r="C10" s="309" t="s">
        <v>371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</row>
    <row r="11" customFormat="false" ht="15.95" hidden="false" customHeight="true" outlineLevel="0" collapsed="false">
      <c r="A11" s="321" t="s">
        <v>46</v>
      </c>
      <c r="B11" s="321" t="s">
        <v>372</v>
      </c>
      <c r="C11" s="353" t="s">
        <v>373</v>
      </c>
      <c r="D11" s="353"/>
      <c r="E11" s="354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</row>
    <row r="12" customFormat="false" ht="15.95" hidden="false" customHeight="true" outlineLevel="0" collapsed="false">
      <c r="A12" s="321" t="s">
        <v>44</v>
      </c>
      <c r="B12" s="321"/>
      <c r="C12" s="353" t="s">
        <v>374</v>
      </c>
      <c r="D12" s="353"/>
      <c r="E12" s="354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</row>
    <row r="13" customFormat="false" ht="15.95" hidden="false" customHeight="true" outlineLevel="0" collapsed="false">
      <c r="A13" s="321" t="s">
        <v>48</v>
      </c>
      <c r="B13" s="321" t="s">
        <v>372</v>
      </c>
      <c r="C13" s="355" t="s">
        <v>375</v>
      </c>
      <c r="D13" s="355"/>
      <c r="E13" s="356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</row>
    <row r="14" customFormat="false" ht="15.95" hidden="false" customHeight="true" outlineLevel="0" collapsed="false">
      <c r="A14" s="321" t="s">
        <v>50</v>
      </c>
      <c r="B14" s="321"/>
      <c r="C14" s="355" t="s">
        <v>376</v>
      </c>
      <c r="D14" s="355"/>
      <c r="E14" s="357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</row>
    <row r="15" customFormat="false" ht="15.95" hidden="false" customHeight="true" outlineLevel="0" collapsed="false">
      <c r="A15" s="321" t="s">
        <v>53</v>
      </c>
      <c r="B15" s="321" t="s">
        <v>372</v>
      </c>
      <c r="C15" s="353"/>
      <c r="D15" s="353" t="s">
        <v>377</v>
      </c>
      <c r="E15" s="354"/>
      <c r="F15" s="323"/>
      <c r="G15" s="323"/>
      <c r="H15" s="323"/>
      <c r="I15" s="323"/>
      <c r="J15" s="203"/>
      <c r="K15" s="203"/>
      <c r="L15" s="203"/>
      <c r="M15" s="203"/>
      <c r="N15" s="323"/>
      <c r="O15" s="323"/>
      <c r="P15" s="328"/>
      <c r="Q15" s="328"/>
      <c r="R15" s="328"/>
      <c r="S15" s="328"/>
      <c r="T15" s="328"/>
    </row>
    <row r="16" customFormat="false" ht="15.95" hidden="false" customHeight="true" outlineLevel="0" collapsed="false">
      <c r="A16" s="321" t="s">
        <v>55</v>
      </c>
      <c r="B16" s="321"/>
      <c r="C16" s="353"/>
      <c r="D16" s="353" t="s">
        <v>378</v>
      </c>
      <c r="E16" s="354"/>
      <c r="F16" s="323"/>
      <c r="G16" s="323"/>
      <c r="H16" s="323"/>
      <c r="I16" s="323"/>
      <c r="J16" s="203"/>
      <c r="K16" s="203"/>
      <c r="L16" s="203"/>
      <c r="M16" s="203"/>
      <c r="N16" s="323"/>
      <c r="O16" s="323"/>
      <c r="P16" s="328"/>
      <c r="Q16" s="328"/>
      <c r="R16" s="328"/>
      <c r="S16" s="328"/>
      <c r="T16" s="328"/>
    </row>
    <row r="17" customFormat="false" ht="15.95" hidden="false" customHeight="true" outlineLevel="0" collapsed="false">
      <c r="A17" s="321" t="s">
        <v>57</v>
      </c>
      <c r="B17" s="321" t="s">
        <v>372</v>
      </c>
      <c r="C17" s="353"/>
      <c r="D17" s="353" t="s">
        <v>379</v>
      </c>
      <c r="E17" s="354"/>
      <c r="F17" s="323"/>
      <c r="G17" s="323"/>
      <c r="H17" s="323"/>
      <c r="I17" s="323"/>
      <c r="J17" s="203"/>
      <c r="K17" s="203"/>
      <c r="L17" s="203"/>
      <c r="M17" s="203"/>
      <c r="N17" s="323"/>
      <c r="O17" s="323"/>
      <c r="P17" s="328"/>
      <c r="Q17" s="328"/>
      <c r="R17" s="328"/>
      <c r="S17" s="328"/>
      <c r="T17" s="328"/>
    </row>
    <row r="18" customFormat="false" ht="15.95" hidden="false" customHeight="true" outlineLevel="0" collapsed="false">
      <c r="A18" s="321" t="s">
        <v>59</v>
      </c>
      <c r="B18" s="321"/>
      <c r="C18" s="353"/>
      <c r="D18" s="353" t="s">
        <v>380</v>
      </c>
      <c r="E18" s="354"/>
      <c r="F18" s="323"/>
      <c r="G18" s="323"/>
      <c r="H18" s="323"/>
      <c r="I18" s="323"/>
      <c r="J18" s="203"/>
      <c r="K18" s="203"/>
      <c r="L18" s="203"/>
      <c r="M18" s="203"/>
      <c r="N18" s="323"/>
      <c r="O18" s="323"/>
      <c r="P18" s="328"/>
      <c r="Q18" s="328"/>
      <c r="R18" s="328"/>
      <c r="S18" s="328"/>
      <c r="T18" s="328"/>
    </row>
    <row r="19" customFormat="false" ht="15.95" hidden="false" customHeight="true" outlineLevel="0" collapsed="false">
      <c r="A19" s="321" t="s">
        <v>207</v>
      </c>
      <c r="B19" s="321" t="s">
        <v>372</v>
      </c>
      <c r="C19" s="353"/>
      <c r="D19" s="353" t="s">
        <v>381</v>
      </c>
      <c r="E19" s="354"/>
      <c r="F19" s="323"/>
      <c r="G19" s="323"/>
      <c r="H19" s="323"/>
      <c r="I19" s="323"/>
      <c r="J19" s="203"/>
      <c r="K19" s="203"/>
      <c r="L19" s="203"/>
      <c r="M19" s="203"/>
      <c r="N19" s="323"/>
      <c r="O19" s="323"/>
      <c r="P19" s="328"/>
      <c r="Q19" s="328"/>
      <c r="R19" s="328"/>
      <c r="S19" s="328"/>
      <c r="T19" s="328"/>
    </row>
    <row r="20" customFormat="false" ht="15.95" hidden="false" customHeight="true" outlineLevel="0" collapsed="false">
      <c r="A20" s="321" t="s">
        <v>209</v>
      </c>
      <c r="B20" s="321"/>
      <c r="C20" s="355"/>
      <c r="D20" s="355" t="s">
        <v>382</v>
      </c>
      <c r="E20" s="356"/>
      <c r="F20" s="323"/>
      <c r="G20" s="323"/>
      <c r="H20" s="323"/>
      <c r="I20" s="323"/>
      <c r="J20" s="203"/>
      <c r="K20" s="203"/>
      <c r="L20" s="203"/>
      <c r="M20" s="203"/>
      <c r="N20" s="323"/>
      <c r="O20" s="323"/>
      <c r="P20" s="328"/>
      <c r="Q20" s="328"/>
      <c r="R20" s="328"/>
      <c r="S20" s="328"/>
      <c r="T20" s="328"/>
    </row>
    <row r="21" customFormat="false" ht="15.95" hidden="false" customHeight="true" outlineLevel="0" collapsed="false">
      <c r="A21" s="321" t="s">
        <v>211</v>
      </c>
      <c r="B21" s="321" t="s">
        <v>372</v>
      </c>
      <c r="C21" s="358" t="s">
        <v>383</v>
      </c>
      <c r="D21" s="358"/>
      <c r="E21" s="356" t="s">
        <v>384</v>
      </c>
      <c r="F21" s="323"/>
      <c r="G21" s="323"/>
      <c r="H21" s="323"/>
      <c r="I21" s="323"/>
      <c r="J21" s="203"/>
      <c r="K21" s="203"/>
      <c r="L21" s="203"/>
      <c r="M21" s="203"/>
      <c r="N21" s="323"/>
      <c r="O21" s="323"/>
      <c r="P21" s="328"/>
      <c r="Q21" s="328"/>
      <c r="R21" s="328"/>
      <c r="S21" s="328"/>
      <c r="T21" s="328"/>
    </row>
    <row r="22" customFormat="false" ht="15.95" hidden="false" customHeight="true" outlineLevel="0" collapsed="false">
      <c r="A22" s="321" t="s">
        <v>213</v>
      </c>
      <c r="B22" s="321"/>
      <c r="C22" s="358"/>
      <c r="D22" s="358"/>
      <c r="E22" s="356" t="s">
        <v>385</v>
      </c>
      <c r="F22" s="323"/>
      <c r="G22" s="323"/>
      <c r="H22" s="323"/>
      <c r="I22" s="323"/>
      <c r="J22" s="203"/>
      <c r="K22" s="203"/>
      <c r="L22" s="203"/>
      <c r="M22" s="203"/>
      <c r="N22" s="323"/>
      <c r="O22" s="323"/>
      <c r="P22" s="328"/>
      <c r="Q22" s="328"/>
      <c r="R22" s="328"/>
      <c r="S22" s="328"/>
      <c r="T22" s="328"/>
    </row>
    <row r="23" customFormat="false" ht="15.95" hidden="false" customHeight="true" outlineLevel="0" collapsed="false">
      <c r="A23" s="321" t="s">
        <v>215</v>
      </c>
      <c r="B23" s="321" t="s">
        <v>372</v>
      </c>
      <c r="C23" s="358"/>
      <c r="D23" s="358"/>
      <c r="E23" s="356" t="s">
        <v>386</v>
      </c>
      <c r="F23" s="323"/>
      <c r="G23" s="323"/>
      <c r="H23" s="323"/>
      <c r="I23" s="323"/>
      <c r="J23" s="203"/>
      <c r="K23" s="203"/>
      <c r="L23" s="203"/>
      <c r="M23" s="203"/>
      <c r="N23" s="323"/>
      <c r="O23" s="323"/>
      <c r="P23" s="328"/>
      <c r="Q23" s="328"/>
      <c r="R23" s="328"/>
      <c r="S23" s="328"/>
      <c r="T23" s="328"/>
    </row>
    <row r="24" customFormat="false" ht="15.95" hidden="false" customHeight="true" outlineLevel="0" collapsed="false">
      <c r="A24" s="321" t="s">
        <v>218</v>
      </c>
      <c r="B24" s="321"/>
      <c r="C24" s="358"/>
      <c r="D24" s="358"/>
      <c r="E24" s="354" t="s">
        <v>387</v>
      </c>
      <c r="F24" s="323"/>
      <c r="G24" s="323"/>
      <c r="H24" s="323"/>
      <c r="I24" s="323"/>
      <c r="J24" s="203"/>
      <c r="K24" s="203"/>
      <c r="L24" s="203"/>
      <c r="M24" s="203"/>
      <c r="N24" s="323"/>
      <c r="O24" s="323"/>
      <c r="P24" s="328"/>
      <c r="Q24" s="328"/>
      <c r="R24" s="328"/>
      <c r="S24" s="328"/>
      <c r="T24" s="328"/>
    </row>
    <row r="25" customFormat="false" ht="15.95" hidden="false" customHeight="true" outlineLevel="0" collapsed="false">
      <c r="A25" s="321" t="s">
        <v>220</v>
      </c>
      <c r="B25" s="321" t="s">
        <v>372</v>
      </c>
      <c r="C25" s="358"/>
      <c r="D25" s="358"/>
      <c r="E25" s="356" t="s">
        <v>388</v>
      </c>
      <c r="F25" s="323"/>
      <c r="G25" s="323"/>
      <c r="H25" s="323"/>
      <c r="I25" s="323"/>
      <c r="J25" s="203"/>
      <c r="K25" s="203"/>
      <c r="L25" s="203"/>
      <c r="M25" s="203"/>
      <c r="N25" s="323"/>
      <c r="O25" s="323"/>
      <c r="P25" s="328"/>
      <c r="Q25" s="328"/>
      <c r="R25" s="328"/>
      <c r="S25" s="328"/>
      <c r="T25" s="328"/>
    </row>
    <row r="26" customFormat="false" ht="15" hidden="false" customHeight="true" outlineLevel="0" collapsed="false">
      <c r="P26" s="333"/>
      <c r="Q26" s="333"/>
      <c r="R26" s="333"/>
      <c r="S26" s="333"/>
      <c r="T26" s="333"/>
    </row>
    <row r="27" customFormat="false" ht="15" hidden="false" customHeight="true" outlineLevel="0" collapsed="false">
      <c r="P27" s="333"/>
      <c r="Q27" s="333"/>
      <c r="R27" s="333"/>
      <c r="S27" s="333"/>
      <c r="T27" s="333"/>
    </row>
    <row r="28" customFormat="false" ht="15" hidden="false" customHeight="true" outlineLevel="0" collapsed="false">
      <c r="P28" s="333"/>
      <c r="Q28" s="333"/>
      <c r="R28" s="333"/>
      <c r="S28" s="333"/>
      <c r="T28" s="333"/>
    </row>
    <row r="38" customFormat="false" ht="15" hidden="false" customHeight="true" outlineLevel="0" collapsed="false">
      <c r="E38" s="359" t="n">
        <v>8</v>
      </c>
      <c r="F38" s="359"/>
      <c r="G38" s="359"/>
      <c r="H38" s="359"/>
      <c r="I38" s="359"/>
      <c r="J38" s="359"/>
      <c r="K38" s="359"/>
      <c r="L38" s="359"/>
      <c r="M38" s="359"/>
      <c r="N38" s="359"/>
      <c r="O38" s="359"/>
      <c r="P38" s="360"/>
      <c r="Q38" s="360"/>
      <c r="R38" s="360"/>
      <c r="S38" s="360"/>
      <c r="T38" s="360"/>
    </row>
  </sheetData>
  <sheetProtection sheet="true" password="cc56" objects="true" scenarios="true" selectLockedCells="true"/>
  <mergeCells count="59">
    <mergeCell ref="P2:T2"/>
    <mergeCell ref="I4:O4"/>
    <mergeCell ref="P4:T4"/>
    <mergeCell ref="C5:E8"/>
    <mergeCell ref="F5:F8"/>
    <mergeCell ref="G5:H7"/>
    <mergeCell ref="I5:I8"/>
    <mergeCell ref="J5:M5"/>
    <mergeCell ref="N5:N7"/>
    <mergeCell ref="O5:O7"/>
    <mergeCell ref="P5:T8"/>
    <mergeCell ref="A6:B6"/>
    <mergeCell ref="J6:J7"/>
    <mergeCell ref="K6:K7"/>
    <mergeCell ref="L6:L7"/>
    <mergeCell ref="M6:M7"/>
    <mergeCell ref="A7:B7"/>
    <mergeCell ref="J8:M8"/>
    <mergeCell ref="N8:O8"/>
    <mergeCell ref="C9:E9"/>
    <mergeCell ref="P9:T9"/>
    <mergeCell ref="A10:B10"/>
    <mergeCell ref="P10:T10"/>
    <mergeCell ref="A11:B11"/>
    <mergeCell ref="P11:T11"/>
    <mergeCell ref="A12:B12"/>
    <mergeCell ref="P12:T12"/>
    <mergeCell ref="A13:B13"/>
    <mergeCell ref="P13:T13"/>
    <mergeCell ref="A14:B14"/>
    <mergeCell ref="P14:T14"/>
    <mergeCell ref="A15:B15"/>
    <mergeCell ref="P15:T15"/>
    <mergeCell ref="A16:B16"/>
    <mergeCell ref="P16:T16"/>
    <mergeCell ref="A17:B17"/>
    <mergeCell ref="P17:T17"/>
    <mergeCell ref="A18:B18"/>
    <mergeCell ref="P18:T18"/>
    <mergeCell ref="A19:B19"/>
    <mergeCell ref="P19:T19"/>
    <mergeCell ref="A20:B20"/>
    <mergeCell ref="P20:T20"/>
    <mergeCell ref="A21:B21"/>
    <mergeCell ref="C21:D25"/>
    <mergeCell ref="P21:T21"/>
    <mergeCell ref="A22:B22"/>
    <mergeCell ref="P22:T22"/>
    <mergeCell ref="A23:B23"/>
    <mergeCell ref="P23:T23"/>
    <mergeCell ref="A24:B24"/>
    <mergeCell ref="P24:T24"/>
    <mergeCell ref="A25:B25"/>
    <mergeCell ref="P25:T25"/>
    <mergeCell ref="P26:T26"/>
    <mergeCell ref="P27:T27"/>
    <mergeCell ref="P28:T28"/>
    <mergeCell ref="E38:O38"/>
    <mergeCell ref="P38:T38"/>
  </mergeCells>
  <conditionalFormatting sqref="P4:T4">
    <cfRule type="cellIs" priority="2" operator="equal" aboveAverage="0" equalAverage="0" bottom="0" percent="0" rank="0" text="" dxfId="10">
      <formula>0</formula>
    </cfRule>
  </conditionalFormatting>
  <dataValidations count="1">
    <dataValidation allowBlank="true" errorStyle="stop" operator="greaterThanOrEqual" showDropDown="false" showErrorMessage="true" showInputMessage="false" sqref="F10:T14 J15:M25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61" width="3.56"/>
    <col collapsed="false" customWidth="true" hidden="false" outlineLevel="0" max="2" min="2" style="361" width="2.13"/>
    <col collapsed="false" customWidth="true" hidden="false" outlineLevel="0" max="3" min="3" style="361" width="7.56"/>
    <col collapsed="false" customWidth="true" hidden="false" outlineLevel="0" max="4" min="4" style="361" width="26.99"/>
    <col collapsed="false" customWidth="true" hidden="false" outlineLevel="0" max="5" min="5" style="361" width="7.14"/>
    <col collapsed="false" customWidth="true" hidden="false" outlineLevel="0" max="6" min="6" style="361" width="7.42"/>
    <col collapsed="false" customWidth="true" hidden="false" outlineLevel="0" max="7" min="7" style="361" width="8.99"/>
    <col collapsed="false" customWidth="true" hidden="false" outlineLevel="0" max="8" min="8" style="361" width="8.85"/>
    <col collapsed="false" customWidth="true" hidden="false" outlineLevel="0" max="9" min="9" style="361" width="8.56"/>
    <col collapsed="false" customWidth="true" hidden="false" outlineLevel="0" max="10" min="10" style="361" width="7.99"/>
    <col collapsed="false" customWidth="true" hidden="false" outlineLevel="0" max="11" min="11" style="361" width="7.42"/>
    <col collapsed="false" customWidth="true" hidden="false" outlineLevel="0" max="12" min="12" style="361" width="6.41"/>
    <col collapsed="false" customWidth="true" hidden="false" outlineLevel="0" max="14" min="13" style="361" width="7.42"/>
    <col collapsed="false" customWidth="true" hidden="false" outlineLevel="0" max="15" min="15" style="361" width="8.56"/>
    <col collapsed="false" customWidth="true" hidden="false" outlineLevel="0" max="16" min="16" style="361" width="8.99"/>
    <col collapsed="false" customWidth="true" hidden="false" outlineLevel="0" max="21" min="17" style="361" width="2.13"/>
    <col collapsed="false" customWidth="false" hidden="false" outlineLevel="0" max="257" min="22" style="361" width="11.42"/>
  </cols>
  <sheetData>
    <row r="1" customFormat="false" ht="12" hidden="true" customHeight="false" outlineLevel="0" collapsed="false">
      <c r="A1" s="362" t="s">
        <v>0</v>
      </c>
      <c r="B1" s="362" t="s">
        <v>1</v>
      </c>
      <c r="C1" s="361" t="n">
        <v>2021</v>
      </c>
      <c r="D1" s="361" t="n">
        <f aca="false">MHO</f>
        <v>99</v>
      </c>
      <c r="E1" s="362" t="s">
        <v>59</v>
      </c>
      <c r="F1" s="361" t="n">
        <f aca="false">asz_azon1</f>
        <v>0</v>
      </c>
    </row>
    <row r="2" customFormat="false" ht="12" hidden="false" customHeight="false" outlineLevel="0" collapsed="false">
      <c r="Q2" s="363" t="n">
        <v>1616</v>
      </c>
      <c r="R2" s="363"/>
      <c r="S2" s="363"/>
      <c r="T2" s="363"/>
      <c r="U2" s="363"/>
    </row>
    <row r="3" customFormat="false" ht="2.25" hidden="false" customHeight="true" outlineLevel="0" collapsed="false"/>
    <row r="4" s="367" customFormat="true" ht="18.75" hidden="false" customHeight="true" outlineLevel="0" collapsed="false">
      <c r="A4" s="364" t="s">
        <v>389</v>
      </c>
      <c r="B4" s="365" t="n">
        <v>6</v>
      </c>
      <c r="C4" s="366" t="s">
        <v>390</v>
      </c>
      <c r="D4" s="366"/>
      <c r="G4" s="368"/>
      <c r="H4" s="368"/>
      <c r="I4" s="368"/>
      <c r="J4" s="186" t="s">
        <v>173</v>
      </c>
      <c r="K4" s="186"/>
      <c r="L4" s="186"/>
      <c r="M4" s="186"/>
      <c r="N4" s="186"/>
      <c r="O4" s="186"/>
      <c r="P4" s="186"/>
      <c r="Q4" s="187" t="n">
        <f aca="false">elolap!$P$34</f>
        <v>0</v>
      </c>
      <c r="R4" s="187"/>
      <c r="S4" s="187"/>
      <c r="T4" s="187"/>
      <c r="U4" s="187"/>
    </row>
    <row r="5" s="374" customFormat="true" ht="15" hidden="false" customHeight="true" outlineLevel="0" collapsed="false">
      <c r="A5" s="369" t="s">
        <v>174</v>
      </c>
      <c r="B5" s="369"/>
      <c r="C5" s="370" t="s">
        <v>175</v>
      </c>
      <c r="D5" s="370"/>
      <c r="E5" s="371"/>
      <c r="F5" s="372" t="s">
        <v>391</v>
      </c>
      <c r="G5" s="372"/>
      <c r="H5" s="372"/>
      <c r="I5" s="372"/>
      <c r="J5" s="372"/>
      <c r="K5" s="372"/>
      <c r="L5" s="373" t="s">
        <v>392</v>
      </c>
      <c r="M5" s="373"/>
      <c r="N5" s="373"/>
      <c r="O5" s="308" t="s">
        <v>364</v>
      </c>
      <c r="P5" s="308" t="s">
        <v>309</v>
      </c>
      <c r="Q5" s="308" t="s">
        <v>325</v>
      </c>
      <c r="R5" s="308"/>
      <c r="S5" s="308"/>
      <c r="T5" s="308"/>
      <c r="U5" s="308"/>
    </row>
    <row r="6" s="374" customFormat="true" ht="25.5" hidden="false" customHeight="true" outlineLevel="0" collapsed="false">
      <c r="A6" s="369"/>
      <c r="B6" s="369"/>
      <c r="C6" s="370"/>
      <c r="D6" s="370"/>
      <c r="E6" s="375" t="s">
        <v>393</v>
      </c>
      <c r="F6" s="375" t="s">
        <v>394</v>
      </c>
      <c r="G6" s="375" t="s">
        <v>395</v>
      </c>
      <c r="H6" s="375" t="s">
        <v>396</v>
      </c>
      <c r="I6" s="375" t="s">
        <v>397</v>
      </c>
      <c r="J6" s="375" t="s">
        <v>398</v>
      </c>
      <c r="K6" s="375" t="s">
        <v>399</v>
      </c>
      <c r="L6" s="376" t="s">
        <v>400</v>
      </c>
      <c r="M6" s="375" t="s">
        <v>395</v>
      </c>
      <c r="N6" s="375" t="s">
        <v>397</v>
      </c>
      <c r="O6" s="308"/>
      <c r="P6" s="308"/>
      <c r="Q6" s="308"/>
      <c r="R6" s="308"/>
      <c r="S6" s="308"/>
      <c r="T6" s="308"/>
      <c r="U6" s="308"/>
    </row>
    <row r="7" s="374" customFormat="true" ht="20.1" hidden="false" customHeight="true" outlineLevel="0" collapsed="false">
      <c r="A7" s="369"/>
      <c r="B7" s="369"/>
      <c r="C7" s="370"/>
      <c r="D7" s="370"/>
      <c r="E7" s="375"/>
      <c r="F7" s="375"/>
      <c r="G7" s="375"/>
      <c r="H7" s="375"/>
      <c r="I7" s="375"/>
      <c r="J7" s="375"/>
      <c r="K7" s="375"/>
      <c r="L7" s="377" t="s">
        <v>401</v>
      </c>
      <c r="M7" s="375"/>
      <c r="N7" s="375"/>
      <c r="O7" s="308"/>
      <c r="P7" s="308"/>
      <c r="Q7" s="308"/>
      <c r="R7" s="308"/>
      <c r="S7" s="308"/>
      <c r="T7" s="308"/>
      <c r="U7" s="308"/>
    </row>
    <row r="8" s="374" customFormat="true" ht="15" hidden="false" customHeight="true" outlineLevel="0" collapsed="false">
      <c r="A8" s="369"/>
      <c r="B8" s="369"/>
      <c r="C8" s="370"/>
      <c r="D8" s="370"/>
      <c r="E8" s="375" t="s">
        <v>186</v>
      </c>
      <c r="F8" s="375"/>
      <c r="G8" s="375"/>
      <c r="H8" s="375"/>
      <c r="I8" s="375"/>
      <c r="J8" s="375"/>
      <c r="K8" s="375"/>
      <c r="L8" s="378"/>
      <c r="M8" s="375"/>
      <c r="N8" s="375"/>
      <c r="O8" s="308" t="s">
        <v>187</v>
      </c>
      <c r="P8" s="308"/>
      <c r="Q8" s="308"/>
      <c r="R8" s="308"/>
      <c r="S8" s="308"/>
      <c r="T8" s="308"/>
      <c r="U8" s="308"/>
    </row>
    <row r="9" s="374" customFormat="true" ht="12" hidden="false" customHeight="true" outlineLevel="0" collapsed="false">
      <c r="A9" s="369"/>
      <c r="B9" s="369"/>
      <c r="C9" s="379"/>
      <c r="D9" s="379"/>
      <c r="E9" s="380" t="s">
        <v>188</v>
      </c>
      <c r="F9" s="381" t="s">
        <v>189</v>
      </c>
      <c r="G9" s="382" t="s">
        <v>190</v>
      </c>
      <c r="H9" s="370" t="s">
        <v>191</v>
      </c>
      <c r="I9" s="383" t="s">
        <v>192</v>
      </c>
      <c r="J9" s="383" t="s">
        <v>193</v>
      </c>
      <c r="K9" s="370" t="s">
        <v>194</v>
      </c>
      <c r="L9" s="370" t="s">
        <v>249</v>
      </c>
      <c r="M9" s="382" t="s">
        <v>250</v>
      </c>
      <c r="N9" s="370" t="s">
        <v>251</v>
      </c>
      <c r="O9" s="384" t="s">
        <v>252</v>
      </c>
      <c r="P9" s="385" t="s">
        <v>253</v>
      </c>
      <c r="Q9" s="386" t="s">
        <v>254</v>
      </c>
      <c r="R9" s="386"/>
      <c r="S9" s="386"/>
      <c r="T9" s="386"/>
      <c r="U9" s="386"/>
    </row>
    <row r="10" customFormat="false" ht="15.95" hidden="false" customHeight="true" outlineLevel="0" collapsed="false">
      <c r="A10" s="387" t="s">
        <v>2</v>
      </c>
      <c r="B10" s="387"/>
      <c r="C10" s="388" t="s">
        <v>402</v>
      </c>
      <c r="D10" s="389" t="s">
        <v>403</v>
      </c>
      <c r="E10" s="203"/>
      <c r="F10" s="203"/>
      <c r="G10" s="390"/>
      <c r="H10" s="391"/>
      <c r="I10" s="390"/>
      <c r="J10" s="392"/>
      <c r="K10" s="203"/>
      <c r="L10" s="392"/>
      <c r="M10" s="392"/>
      <c r="N10" s="392"/>
      <c r="O10" s="203"/>
      <c r="P10" s="203"/>
      <c r="Q10" s="203"/>
      <c r="R10" s="203"/>
      <c r="S10" s="203"/>
      <c r="T10" s="203"/>
      <c r="U10" s="203"/>
    </row>
    <row r="11" customFormat="false" ht="25.5" hidden="false" customHeight="true" outlineLevel="0" collapsed="false">
      <c r="A11" s="387" t="s">
        <v>46</v>
      </c>
      <c r="B11" s="387"/>
      <c r="C11" s="388"/>
      <c r="D11" s="393" t="s">
        <v>404</v>
      </c>
      <c r="E11" s="203"/>
      <c r="F11" s="203"/>
      <c r="G11" s="390"/>
      <c r="H11" s="391"/>
      <c r="I11" s="390"/>
      <c r="J11" s="392"/>
      <c r="K11" s="203"/>
      <c r="L11" s="203"/>
      <c r="M11" s="394"/>
      <c r="N11" s="394"/>
      <c r="O11" s="203"/>
      <c r="P11" s="203"/>
      <c r="Q11" s="203"/>
      <c r="R11" s="203"/>
      <c r="S11" s="203"/>
      <c r="T11" s="203"/>
      <c r="U11" s="203"/>
    </row>
    <row r="12" customFormat="false" ht="15.95" hidden="false" customHeight="true" outlineLevel="0" collapsed="false">
      <c r="A12" s="387" t="s">
        <v>44</v>
      </c>
      <c r="B12" s="387"/>
      <c r="C12" s="388"/>
      <c r="D12" s="395" t="s">
        <v>405</v>
      </c>
      <c r="E12" s="203"/>
      <c r="F12" s="203"/>
      <c r="G12" s="390"/>
      <c r="H12" s="391"/>
      <c r="I12" s="390"/>
      <c r="J12" s="392"/>
      <c r="K12" s="203"/>
      <c r="L12" s="203"/>
      <c r="M12" s="394"/>
      <c r="N12" s="394"/>
      <c r="O12" s="203"/>
      <c r="P12" s="203"/>
      <c r="Q12" s="203"/>
      <c r="R12" s="203"/>
      <c r="S12" s="203"/>
      <c r="T12" s="203"/>
      <c r="U12" s="203"/>
    </row>
    <row r="13" customFormat="false" ht="27" hidden="false" customHeight="true" outlineLevel="0" collapsed="false">
      <c r="A13" s="387" t="s">
        <v>48</v>
      </c>
      <c r="B13" s="387"/>
      <c r="C13" s="388"/>
      <c r="D13" s="393" t="s">
        <v>406</v>
      </c>
      <c r="E13" s="203"/>
      <c r="F13" s="203"/>
      <c r="G13" s="390"/>
      <c r="H13" s="391"/>
      <c r="I13" s="390"/>
      <c r="J13" s="392"/>
      <c r="K13" s="203"/>
      <c r="L13" s="203"/>
      <c r="M13" s="394"/>
      <c r="N13" s="394"/>
      <c r="O13" s="203"/>
      <c r="P13" s="203"/>
      <c r="Q13" s="203"/>
      <c r="R13" s="203"/>
      <c r="S13" s="203"/>
      <c r="T13" s="203"/>
      <c r="U13" s="203"/>
    </row>
    <row r="14" customFormat="false" ht="15.95" hidden="false" customHeight="true" outlineLevel="0" collapsed="false">
      <c r="A14" s="387" t="s">
        <v>50</v>
      </c>
      <c r="B14" s="387"/>
      <c r="C14" s="388"/>
      <c r="D14" s="395" t="s">
        <v>407</v>
      </c>
      <c r="E14" s="203"/>
      <c r="F14" s="203"/>
      <c r="G14" s="390"/>
      <c r="H14" s="391"/>
      <c r="I14" s="390"/>
      <c r="J14" s="392"/>
      <c r="K14" s="203"/>
      <c r="L14" s="203"/>
      <c r="M14" s="394"/>
      <c r="N14" s="394"/>
      <c r="O14" s="203"/>
      <c r="P14" s="203"/>
      <c r="Q14" s="203"/>
      <c r="R14" s="203"/>
      <c r="S14" s="203"/>
      <c r="T14" s="203"/>
      <c r="U14" s="203"/>
    </row>
    <row r="15" customFormat="false" ht="15.95" hidden="false" customHeight="true" outlineLevel="0" collapsed="false">
      <c r="A15" s="387" t="s">
        <v>53</v>
      </c>
      <c r="B15" s="387"/>
      <c r="C15" s="388"/>
      <c r="D15" s="396" t="s">
        <v>408</v>
      </c>
      <c r="E15" s="203"/>
      <c r="F15" s="203"/>
      <c r="G15" s="390"/>
      <c r="H15" s="391"/>
      <c r="I15" s="390"/>
      <c r="J15" s="392"/>
      <c r="K15" s="203"/>
      <c r="L15" s="203"/>
      <c r="M15" s="394"/>
      <c r="N15" s="394"/>
      <c r="O15" s="203"/>
      <c r="P15" s="203"/>
      <c r="Q15" s="203"/>
      <c r="R15" s="203"/>
      <c r="S15" s="203"/>
      <c r="T15" s="203"/>
      <c r="U15" s="203"/>
    </row>
    <row r="16" customFormat="false" ht="15.95" hidden="false" customHeight="true" outlineLevel="0" collapsed="false">
      <c r="A16" s="387" t="s">
        <v>55</v>
      </c>
      <c r="B16" s="387"/>
      <c r="C16" s="388" t="s">
        <v>409</v>
      </c>
      <c r="D16" s="397" t="s">
        <v>410</v>
      </c>
      <c r="E16" s="398"/>
      <c r="F16" s="398"/>
      <c r="G16" s="390"/>
      <c r="H16" s="391"/>
      <c r="I16" s="390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</row>
    <row r="17" customFormat="false" ht="15.95" hidden="false" customHeight="true" outlineLevel="0" collapsed="false">
      <c r="A17" s="387" t="s">
        <v>57</v>
      </c>
      <c r="B17" s="387"/>
      <c r="C17" s="388"/>
      <c r="D17" s="395" t="s">
        <v>411</v>
      </c>
      <c r="E17" s="399"/>
      <c r="F17" s="399"/>
      <c r="G17" s="390"/>
      <c r="H17" s="391"/>
      <c r="I17" s="390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</row>
    <row r="18" customFormat="false" ht="15.95" hidden="false" customHeight="true" outlineLevel="0" collapsed="false">
      <c r="A18" s="387" t="s">
        <v>59</v>
      </c>
      <c r="B18" s="387"/>
      <c r="C18" s="388"/>
      <c r="D18" s="397" t="s">
        <v>412</v>
      </c>
      <c r="E18" s="398"/>
      <c r="F18" s="398"/>
      <c r="G18" s="390"/>
      <c r="H18" s="391"/>
      <c r="I18" s="390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</row>
    <row r="19" customFormat="false" ht="15.95" hidden="false" customHeight="true" outlineLevel="0" collapsed="false">
      <c r="A19" s="387" t="s">
        <v>207</v>
      </c>
      <c r="B19" s="387"/>
      <c r="C19" s="388"/>
      <c r="D19" s="397" t="s">
        <v>413</v>
      </c>
      <c r="E19" s="398"/>
      <c r="F19" s="398"/>
      <c r="G19" s="390"/>
      <c r="H19" s="391"/>
      <c r="I19" s="390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</row>
    <row r="20" customFormat="false" ht="15.95" hidden="false" customHeight="true" outlineLevel="0" collapsed="false">
      <c r="A20" s="387" t="s">
        <v>209</v>
      </c>
      <c r="B20" s="387"/>
      <c r="C20" s="388"/>
      <c r="D20" s="397" t="s">
        <v>414</v>
      </c>
      <c r="E20" s="398"/>
      <c r="F20" s="398"/>
      <c r="G20" s="392"/>
      <c r="H20" s="392"/>
      <c r="I20" s="392"/>
      <c r="J20" s="392"/>
      <c r="K20" s="392"/>
      <c r="L20" s="203"/>
      <c r="M20" s="394"/>
      <c r="N20" s="394"/>
      <c r="O20" s="392"/>
      <c r="P20" s="392"/>
      <c r="Q20" s="392"/>
      <c r="R20" s="392"/>
      <c r="S20" s="392"/>
      <c r="T20" s="392"/>
      <c r="U20" s="392"/>
    </row>
    <row r="21" customFormat="false" ht="15.95" hidden="false" customHeight="true" outlineLevel="0" collapsed="false">
      <c r="A21" s="387" t="s">
        <v>211</v>
      </c>
      <c r="B21" s="387"/>
      <c r="C21" s="388" t="s">
        <v>415</v>
      </c>
      <c r="D21" s="400" t="s">
        <v>416</v>
      </c>
      <c r="E21" s="401"/>
      <c r="F21" s="401"/>
      <c r="G21" s="390"/>
      <c r="H21" s="392"/>
      <c r="I21" s="392"/>
      <c r="J21" s="392"/>
      <c r="K21" s="392"/>
      <c r="L21" s="392"/>
      <c r="M21" s="394"/>
      <c r="N21" s="392"/>
      <c r="O21" s="392"/>
      <c r="P21" s="392"/>
      <c r="Q21" s="392"/>
      <c r="R21" s="392"/>
      <c r="S21" s="392"/>
      <c r="T21" s="392"/>
      <c r="U21" s="392"/>
    </row>
    <row r="22" customFormat="false" ht="15.95" hidden="false" customHeight="true" outlineLevel="0" collapsed="false">
      <c r="A22" s="387" t="s">
        <v>213</v>
      </c>
      <c r="B22" s="387"/>
      <c r="C22" s="388"/>
      <c r="D22" s="400" t="s">
        <v>417</v>
      </c>
      <c r="E22" s="401"/>
      <c r="F22" s="401"/>
      <c r="G22" s="390"/>
      <c r="H22" s="392"/>
      <c r="I22" s="392"/>
      <c r="J22" s="392"/>
      <c r="K22" s="392"/>
      <c r="L22" s="392"/>
      <c r="M22" s="394"/>
      <c r="N22" s="392"/>
      <c r="O22" s="392"/>
      <c r="P22" s="392"/>
      <c r="Q22" s="392"/>
      <c r="R22" s="392"/>
      <c r="S22" s="392"/>
      <c r="T22" s="392"/>
      <c r="U22" s="392"/>
    </row>
    <row r="23" customFormat="false" ht="15.95" hidden="false" customHeight="true" outlineLevel="0" collapsed="false">
      <c r="A23" s="387" t="s">
        <v>215</v>
      </c>
      <c r="B23" s="387"/>
      <c r="C23" s="388"/>
      <c r="D23" s="400" t="s">
        <v>418</v>
      </c>
      <c r="E23" s="401"/>
      <c r="F23" s="401"/>
      <c r="G23" s="390"/>
      <c r="H23" s="392"/>
      <c r="I23" s="392"/>
      <c r="J23" s="392"/>
      <c r="K23" s="392"/>
      <c r="L23" s="392"/>
      <c r="M23" s="394"/>
      <c r="N23" s="392"/>
      <c r="O23" s="392"/>
      <c r="P23" s="392"/>
      <c r="Q23" s="392"/>
      <c r="R23" s="392"/>
      <c r="S23" s="392"/>
      <c r="T23" s="392"/>
      <c r="U23" s="392"/>
    </row>
    <row r="24" customFormat="false" ht="15.95" hidden="false" customHeight="true" outlineLevel="0" collapsed="false">
      <c r="A24" s="387" t="s">
        <v>218</v>
      </c>
      <c r="B24" s="387"/>
      <c r="C24" s="388"/>
      <c r="D24" s="400" t="s">
        <v>419</v>
      </c>
      <c r="E24" s="401"/>
      <c r="F24" s="401"/>
      <c r="G24" s="390"/>
      <c r="H24" s="392"/>
      <c r="I24" s="392"/>
      <c r="J24" s="392"/>
      <c r="K24" s="392"/>
      <c r="L24" s="392"/>
      <c r="M24" s="394"/>
      <c r="N24" s="392"/>
      <c r="O24" s="392"/>
      <c r="P24" s="392"/>
      <c r="Q24" s="392"/>
      <c r="R24" s="392"/>
      <c r="S24" s="392"/>
      <c r="T24" s="392"/>
      <c r="U24" s="392"/>
    </row>
    <row r="25" customFormat="false" ht="23.25" hidden="false" customHeight="true" outlineLevel="0" collapsed="false">
      <c r="A25" s="387" t="s">
        <v>220</v>
      </c>
      <c r="B25" s="387"/>
      <c r="C25" s="388"/>
      <c r="D25" s="402" t="s">
        <v>420</v>
      </c>
      <c r="E25" s="401"/>
      <c r="F25" s="401"/>
      <c r="G25" s="390"/>
      <c r="H25" s="392"/>
      <c r="I25" s="392"/>
      <c r="J25" s="392"/>
      <c r="K25" s="392"/>
      <c r="L25" s="392"/>
      <c r="M25" s="394"/>
      <c r="N25" s="392"/>
      <c r="O25" s="392"/>
      <c r="P25" s="392"/>
      <c r="Q25" s="392"/>
      <c r="R25" s="392"/>
      <c r="S25" s="392"/>
      <c r="T25" s="392"/>
      <c r="U25" s="392"/>
    </row>
    <row r="26" customFormat="false" ht="15.95" hidden="false" customHeight="true" outlineLevel="0" collapsed="false">
      <c r="A26" s="387" t="s">
        <v>222</v>
      </c>
      <c r="B26" s="387"/>
      <c r="C26" s="388"/>
      <c r="D26" s="400" t="s">
        <v>421</v>
      </c>
      <c r="E26" s="401"/>
      <c r="F26" s="401"/>
      <c r="G26" s="390"/>
      <c r="H26" s="392"/>
      <c r="I26" s="392"/>
      <c r="J26" s="392"/>
      <c r="K26" s="392"/>
      <c r="L26" s="392"/>
      <c r="M26" s="394"/>
      <c r="N26" s="392"/>
      <c r="O26" s="392"/>
      <c r="P26" s="392"/>
      <c r="Q26" s="392"/>
      <c r="R26" s="392"/>
      <c r="S26" s="392"/>
      <c r="T26" s="392"/>
      <c r="U26" s="392"/>
    </row>
    <row r="27" customFormat="false" ht="15.95" hidden="false" customHeight="true" outlineLevel="0" collapsed="false">
      <c r="A27" s="387" t="s">
        <v>224</v>
      </c>
      <c r="B27" s="387"/>
      <c r="C27" s="388"/>
      <c r="D27" s="400" t="s">
        <v>422</v>
      </c>
      <c r="E27" s="401"/>
      <c r="F27" s="401"/>
      <c r="G27" s="390"/>
      <c r="H27" s="392"/>
      <c r="I27" s="392"/>
      <c r="J27" s="392"/>
      <c r="K27" s="392"/>
      <c r="L27" s="392"/>
      <c r="M27" s="394"/>
      <c r="N27" s="392"/>
      <c r="O27" s="392"/>
      <c r="P27" s="392"/>
      <c r="Q27" s="392"/>
      <c r="R27" s="392"/>
      <c r="S27" s="392"/>
      <c r="T27" s="392"/>
      <c r="U27" s="392"/>
    </row>
    <row r="28" customFormat="false" ht="15.95" hidden="false" customHeight="true" outlineLevel="0" collapsed="false">
      <c r="A28" s="387" t="s">
        <v>226</v>
      </c>
      <c r="B28" s="387"/>
      <c r="C28" s="403" t="s">
        <v>423</v>
      </c>
      <c r="D28" s="395"/>
      <c r="E28" s="399"/>
      <c r="F28" s="399"/>
      <c r="G28" s="392"/>
      <c r="H28" s="392"/>
      <c r="I28" s="392"/>
      <c r="J28" s="392"/>
      <c r="K28" s="203"/>
      <c r="L28" s="392"/>
      <c r="M28" s="392"/>
      <c r="N28" s="392"/>
      <c r="O28" s="392"/>
      <c r="P28" s="392"/>
      <c r="Q28" s="392"/>
      <c r="R28" s="392"/>
      <c r="S28" s="392"/>
      <c r="T28" s="392"/>
      <c r="U28" s="392"/>
    </row>
    <row r="29" customFormat="false" ht="24.75" hidden="false" customHeight="true" outlineLevel="0" collapsed="false">
      <c r="A29" s="387" t="s">
        <v>71</v>
      </c>
      <c r="B29" s="387"/>
      <c r="C29" s="404" t="s">
        <v>424</v>
      </c>
      <c r="D29" s="404"/>
      <c r="E29" s="203"/>
      <c r="F29" s="203"/>
      <c r="G29" s="390"/>
      <c r="H29" s="391"/>
      <c r="I29" s="390"/>
      <c r="J29" s="392"/>
      <c r="K29" s="392"/>
      <c r="L29" s="392"/>
      <c r="M29" s="392"/>
      <c r="N29" s="392"/>
      <c r="O29" s="203"/>
      <c r="P29" s="203"/>
      <c r="Q29" s="203"/>
      <c r="R29" s="203"/>
      <c r="S29" s="203"/>
      <c r="T29" s="203"/>
      <c r="U29" s="203"/>
    </row>
    <row r="30" customFormat="false" ht="15.95" hidden="false" customHeight="true" outlineLevel="0" collapsed="false">
      <c r="A30" s="387" t="s">
        <v>1</v>
      </c>
      <c r="B30" s="387"/>
      <c r="C30" s="405" t="s">
        <v>425</v>
      </c>
      <c r="D30" s="406"/>
      <c r="E30" s="203"/>
      <c r="F30" s="203"/>
      <c r="G30" s="390"/>
      <c r="H30" s="391"/>
      <c r="I30" s="390"/>
      <c r="J30" s="392"/>
      <c r="K30" s="392"/>
      <c r="L30" s="203"/>
      <c r="M30" s="394"/>
      <c r="N30" s="394"/>
      <c r="O30" s="203"/>
      <c r="P30" s="203"/>
      <c r="Q30" s="203"/>
      <c r="R30" s="203"/>
      <c r="S30" s="203"/>
      <c r="T30" s="203"/>
      <c r="U30" s="203"/>
    </row>
    <row r="31" customFormat="false" ht="15.95" hidden="false" customHeight="true" outlineLevel="0" collapsed="false">
      <c r="A31" s="387" t="s">
        <v>228</v>
      </c>
      <c r="B31" s="387"/>
      <c r="C31" s="407" t="s">
        <v>426</v>
      </c>
      <c r="D31" s="397"/>
      <c r="E31" s="203"/>
      <c r="F31" s="203"/>
      <c r="G31" s="390"/>
      <c r="H31" s="391"/>
      <c r="I31" s="390"/>
      <c r="J31" s="392"/>
      <c r="K31" s="392"/>
      <c r="L31" s="392"/>
      <c r="M31" s="392"/>
      <c r="N31" s="392"/>
      <c r="O31" s="203"/>
      <c r="P31" s="203"/>
      <c r="Q31" s="203"/>
      <c r="R31" s="203"/>
      <c r="S31" s="203"/>
      <c r="T31" s="203"/>
      <c r="U31" s="203"/>
    </row>
    <row r="32" customFormat="false" ht="15.95" hidden="false" customHeight="true" outlineLevel="0" collapsed="false">
      <c r="A32" s="387" t="s">
        <v>230</v>
      </c>
      <c r="B32" s="387"/>
      <c r="C32" s="407" t="s">
        <v>427</v>
      </c>
      <c r="D32" s="397"/>
      <c r="E32" s="203"/>
      <c r="F32" s="203"/>
      <c r="G32" s="392"/>
      <c r="H32" s="392"/>
      <c r="I32" s="390"/>
      <c r="J32" s="203"/>
      <c r="K32" s="392"/>
      <c r="L32" s="392"/>
      <c r="M32" s="392"/>
      <c r="N32" s="392"/>
      <c r="O32" s="203"/>
      <c r="P32" s="203"/>
      <c r="Q32" s="203"/>
      <c r="R32" s="203"/>
      <c r="S32" s="203"/>
      <c r="T32" s="203"/>
      <c r="U32" s="203"/>
    </row>
    <row r="33" customFormat="false" ht="21.75" hidden="false" customHeight="true" outlineLevel="0" collapsed="false">
      <c r="A33" s="387" t="s">
        <v>232</v>
      </c>
      <c r="B33" s="387"/>
      <c r="C33" s="408" t="s">
        <v>428</v>
      </c>
      <c r="D33" s="408"/>
      <c r="E33" s="203"/>
      <c r="F33" s="203"/>
      <c r="G33" s="392"/>
      <c r="H33" s="392"/>
      <c r="I33" s="390"/>
      <c r="J33" s="392"/>
      <c r="K33" s="392"/>
      <c r="L33" s="203"/>
      <c r="M33" s="392"/>
      <c r="N33" s="392"/>
      <c r="O33" s="203"/>
      <c r="P33" s="203"/>
      <c r="Q33" s="203"/>
      <c r="R33" s="203"/>
      <c r="S33" s="203"/>
      <c r="T33" s="203"/>
      <c r="U33" s="203"/>
    </row>
    <row r="34" customFormat="false" ht="15.95" hidden="false" customHeight="true" outlineLevel="0" collapsed="false">
      <c r="A34" s="387" t="s">
        <v>233</v>
      </c>
      <c r="B34" s="387"/>
      <c r="C34" s="407" t="s">
        <v>429</v>
      </c>
      <c r="D34" s="397"/>
      <c r="E34" s="203"/>
      <c r="F34" s="203"/>
      <c r="G34" s="392"/>
      <c r="H34" s="392"/>
      <c r="I34" s="390"/>
      <c r="J34" s="392"/>
      <c r="K34" s="392"/>
      <c r="L34" s="203"/>
      <c r="M34" s="392"/>
      <c r="N34" s="392"/>
      <c r="O34" s="203"/>
      <c r="P34" s="203"/>
      <c r="Q34" s="203"/>
      <c r="R34" s="203"/>
      <c r="S34" s="203"/>
      <c r="T34" s="203"/>
      <c r="U34" s="203"/>
    </row>
    <row r="35" s="411" customFormat="true" ht="12" hidden="true" customHeight="false" outlineLevel="0" collapsed="false">
      <c r="A35" s="409"/>
      <c r="B35" s="410"/>
      <c r="C35" s="368"/>
      <c r="D35" s="368"/>
      <c r="E35" s="368"/>
      <c r="F35" s="368"/>
      <c r="G35" s="368"/>
    </row>
    <row r="36" customFormat="false" ht="12" hidden="true" customHeight="false" outlineLevel="0" collapsed="false">
      <c r="A36" s="412"/>
      <c r="B36" s="413"/>
    </row>
    <row r="37" customFormat="false" ht="12" hidden="true" customHeight="false" outlineLevel="0" collapsed="false">
      <c r="A37" s="414"/>
      <c r="B37" s="410"/>
      <c r="C37" s="411"/>
      <c r="D37" s="411"/>
      <c r="E37" s="411"/>
      <c r="F37" s="411"/>
      <c r="G37" s="415"/>
      <c r="H37" s="415"/>
      <c r="I37" s="415"/>
      <c r="J37" s="415"/>
      <c r="K37" s="415"/>
      <c r="L37" s="415"/>
      <c r="M37" s="415"/>
      <c r="N37" s="415"/>
    </row>
    <row r="38" customFormat="false" ht="12" hidden="true" customHeight="false" outlineLevel="0" collapsed="false">
      <c r="A38" s="414"/>
      <c r="B38" s="413"/>
      <c r="C38" s="416"/>
      <c r="D38" s="416"/>
      <c r="E38" s="416"/>
      <c r="F38" s="416"/>
      <c r="G38" s="417"/>
      <c r="H38" s="417"/>
      <c r="I38" s="415"/>
      <c r="J38" s="415"/>
      <c r="K38" s="415"/>
      <c r="L38" s="415"/>
      <c r="M38" s="417"/>
      <c r="N38" s="415"/>
    </row>
    <row r="39" customFormat="false" ht="12" hidden="true" customHeight="false" outlineLevel="0" collapsed="false">
      <c r="A39" s="414"/>
      <c r="B39" s="410"/>
      <c r="C39" s="411"/>
      <c r="D39" s="411"/>
      <c r="E39" s="411"/>
      <c r="F39" s="411"/>
      <c r="G39" s="418"/>
      <c r="H39" s="418"/>
      <c r="I39" s="415"/>
      <c r="J39" s="415"/>
      <c r="K39" s="415"/>
      <c r="L39" s="415"/>
      <c r="M39" s="418"/>
      <c r="N39" s="415"/>
    </row>
    <row r="40" customFormat="false" ht="12" hidden="true" customHeight="false" outlineLevel="0" collapsed="false">
      <c r="A40" s="414"/>
      <c r="B40" s="413"/>
      <c r="C40" s="411"/>
      <c r="D40" s="411"/>
      <c r="E40" s="411"/>
      <c r="F40" s="411"/>
      <c r="G40" s="415"/>
      <c r="H40" s="415"/>
      <c r="I40" s="415"/>
      <c r="J40" s="415"/>
      <c r="K40" s="415"/>
      <c r="L40" s="415"/>
      <c r="M40" s="415"/>
      <c r="N40" s="415"/>
    </row>
    <row r="41" customFormat="false" ht="24" hidden="false" customHeight="true" outlineLevel="0" collapsed="false">
      <c r="D41" s="419" t="n">
        <v>9</v>
      </c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20"/>
      <c r="R41" s="420"/>
      <c r="S41" s="420"/>
      <c r="T41" s="420"/>
      <c r="U41" s="420"/>
    </row>
  </sheetData>
  <sheetProtection sheet="true" password="cc56" objects="true" scenarios="true" selectLockedCells="true"/>
  <mergeCells count="80">
    <mergeCell ref="Q2:U2"/>
    <mergeCell ref="J4:P4"/>
    <mergeCell ref="Q4:U4"/>
    <mergeCell ref="A5:B9"/>
    <mergeCell ref="C5:D8"/>
    <mergeCell ref="F5:K5"/>
    <mergeCell ref="L5:N5"/>
    <mergeCell ref="O5:O7"/>
    <mergeCell ref="P5:P7"/>
    <mergeCell ref="Q5:U8"/>
    <mergeCell ref="E6:E7"/>
    <mergeCell ref="F6:F7"/>
    <mergeCell ref="G6:G8"/>
    <mergeCell ref="H6:H8"/>
    <mergeCell ref="I6:I8"/>
    <mergeCell ref="J6:J8"/>
    <mergeCell ref="K6:K8"/>
    <mergeCell ref="M6:M8"/>
    <mergeCell ref="N6:N8"/>
    <mergeCell ref="E8:F8"/>
    <mergeCell ref="O8:P8"/>
    <mergeCell ref="C9:D9"/>
    <mergeCell ref="Q9:U9"/>
    <mergeCell ref="A10:B10"/>
    <mergeCell ref="C10:C15"/>
    <mergeCell ref="Q10:U10"/>
    <mergeCell ref="A11:B11"/>
    <mergeCell ref="Q11:U11"/>
    <mergeCell ref="A12:B12"/>
    <mergeCell ref="Q12:U12"/>
    <mergeCell ref="A13:B13"/>
    <mergeCell ref="Q13:U13"/>
    <mergeCell ref="A14:B14"/>
    <mergeCell ref="Q14:U14"/>
    <mergeCell ref="A15:B15"/>
    <mergeCell ref="Q15:U15"/>
    <mergeCell ref="A16:B16"/>
    <mergeCell ref="C16:C20"/>
    <mergeCell ref="Q16:U16"/>
    <mergeCell ref="A17:B17"/>
    <mergeCell ref="Q17:U17"/>
    <mergeCell ref="A18:B18"/>
    <mergeCell ref="Q18:U18"/>
    <mergeCell ref="A19:B19"/>
    <mergeCell ref="Q19:U19"/>
    <mergeCell ref="A20:B20"/>
    <mergeCell ref="Q20:U20"/>
    <mergeCell ref="A21:B21"/>
    <mergeCell ref="C21:C27"/>
    <mergeCell ref="Q21:U21"/>
    <mergeCell ref="A22:B22"/>
    <mergeCell ref="Q22:U22"/>
    <mergeCell ref="A23:B23"/>
    <mergeCell ref="Q23:U23"/>
    <mergeCell ref="A24:B24"/>
    <mergeCell ref="Q24:U24"/>
    <mergeCell ref="A25:B25"/>
    <mergeCell ref="Q25:U25"/>
    <mergeCell ref="A26:B26"/>
    <mergeCell ref="Q26:U26"/>
    <mergeCell ref="A27:B27"/>
    <mergeCell ref="Q27:U27"/>
    <mergeCell ref="A28:B28"/>
    <mergeCell ref="Q28:U28"/>
    <mergeCell ref="A29:B29"/>
    <mergeCell ref="C29:D29"/>
    <mergeCell ref="Q29:U29"/>
    <mergeCell ref="A30:B30"/>
    <mergeCell ref="Q30:U30"/>
    <mergeCell ref="A31:B31"/>
    <mergeCell ref="Q31:U31"/>
    <mergeCell ref="A32:B32"/>
    <mergeCell ref="Q32:U32"/>
    <mergeCell ref="A33:B33"/>
    <mergeCell ref="C33:D33"/>
    <mergeCell ref="Q33:U33"/>
    <mergeCell ref="A34:B34"/>
    <mergeCell ref="Q34:U34"/>
    <mergeCell ref="D41:P41"/>
    <mergeCell ref="Q41:U41"/>
  </mergeCells>
  <conditionalFormatting sqref="Q4:U4">
    <cfRule type="cellIs" priority="2" operator="equal" aboveAverage="0" equalAverage="0" bottom="0" percent="0" rank="0" text="" dxfId="11">
      <formula>0</formula>
    </cfRule>
  </conditionalFormatting>
  <dataValidations count="2">
    <dataValidation allowBlank="true" errorStyle="stop" operator="greaterThanOrEqual" showDropDown="false" showErrorMessage="true" showInputMessage="false" sqref="E10:F15 K10 O10:U15 K11:L15 L20 K28 E29:F34 O29:U34 L30 J32 L33:L34" type="whole">
      <formula1>0</formula1>
      <formula2>0</formula2>
    </dataValidation>
    <dataValidation allowBlank="true" errorStyle="stop" operator="greaterThanOrEqual" showDropDown="false" showErrorMessage="true" showInputMessage="false" sqref="G10:I19 M11:N15 M20:N20 G21:G27 M21:M27 G29:I31 M30:N30 I32:I34" type="decimal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7:30:17Z</dcterms:created>
  <dc:creator>Fejleszto</dc:creator>
  <dc:description/>
  <dc:language>en-US</dc:language>
  <cp:lastModifiedBy>Szűcs-Szabó Ferenc</cp:lastModifiedBy>
  <cp:lastPrinted>2019-10-08T11:13:08Z</cp:lastPrinted>
  <dcterms:modified xsi:type="dcterms:W3CDTF">2025-01-21T11:26:36Z</dcterms:modified>
  <cp:revision>0</cp:revision>
  <dc:subject/>
  <dc:title/>
</cp:coreProperties>
</file>